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ntes" sheetId="1" state="visible" r:id="rId2"/>
    <sheet name="Achats (%)" sheetId="2" state="visible" r:id="rId3"/>
    <sheet name="Dépenses" sheetId="3" state="visible" r:id="rId4"/>
    <sheet name="Détaillé" sheetId="4" state="visible" r:id="rId5"/>
  </sheets>
  <definedNames>
    <definedName function="false" hidden="false" localSheetId="0" name="_xlnm.Print_Area" vbProcedure="false">Ventes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2">
  <si>
    <t xml:space="preserve">% d'augmentation année 2</t>
  </si>
  <si>
    <t xml:space="preserve">% d'augmentation année 3</t>
  </si>
  <si>
    <t xml:space="preserve">Produit/Service 1</t>
  </si>
  <si>
    <t xml:space="preserve">Services</t>
  </si>
  <si>
    <t xml:space="preserve">Produit/Service 2</t>
  </si>
  <si>
    <t xml:space="preserve">Produit A</t>
  </si>
  <si>
    <t xml:space="preserve">Produit/Service 3</t>
  </si>
  <si>
    <t xml:space="preserve">Produit B</t>
  </si>
  <si>
    <t xml:space="preserve">Produit/Service 4</t>
  </si>
  <si>
    <t xml:space="preserve">Produit C</t>
  </si>
  <si>
    <t xml:space="preserve">Première année</t>
  </si>
  <si>
    <t xml:space="preserve">Mois </t>
  </si>
  <si>
    <t xml:space="preserve">Qté</t>
  </si>
  <si>
    <t xml:space="preserve">Prix de vente</t>
  </si>
  <si>
    <t xml:space="preserve">Montant des ventes</t>
  </si>
  <si>
    <t xml:space="preserve">Total</t>
  </si>
  <si>
    <t xml:space="preserve">Deuxième année</t>
  </si>
  <si>
    <t xml:space="preserve">Troisième année</t>
  </si>
  <si>
    <t xml:space="preserve">% des achats</t>
  </si>
  <si>
    <t xml:space="preserve">Produit / service 1</t>
  </si>
  <si>
    <t xml:space="preserve">Produit / service 2</t>
  </si>
  <si>
    <t xml:space="preserve">Produit / service 3</t>
  </si>
  <si>
    <t xml:space="preserve">Produit / service 4</t>
  </si>
  <si>
    <t xml:space="preserve">Total des </t>
  </si>
  <si>
    <t xml:space="preserve">Achats</t>
  </si>
  <si>
    <t xml:space="preserve">Total des achats de la première année</t>
  </si>
  <si>
    <t xml:space="preserve">Produit/service 1</t>
  </si>
  <si>
    <t xml:space="preserve">Produit/service 2</t>
  </si>
  <si>
    <t xml:space="preserve">Produit/service 3</t>
  </si>
  <si>
    <t xml:space="preserve">Produit/service 4</t>
  </si>
  <si>
    <t xml:space="preserve">Total des achats de la deuxième année</t>
  </si>
  <si>
    <t xml:space="preserve">Total des achats de la troisième année</t>
  </si>
  <si>
    <t xml:space="preserve">Dépenses d'exploitation prévues</t>
  </si>
  <si>
    <t xml:space="preserve">Taux d'inflation prévu</t>
  </si>
  <si>
    <t xml:space="preserve">Année 1</t>
  </si>
  <si>
    <t xml:space="preserve">Mois</t>
  </si>
  <si>
    <t xml:space="preserve">Salaires production et avantages sociaux</t>
  </si>
  <si>
    <t xml:space="preserve">Sous-traitance</t>
  </si>
  <si>
    <t xml:space="preserve">Entretien équipements</t>
  </si>
  <si>
    <t xml:space="preserve">Entretien bâtisse</t>
  </si>
  <si>
    <t xml:space="preserve">Loyer</t>
  </si>
  <si>
    <t xml:space="preserve">Électricité</t>
  </si>
  <si>
    <t xml:space="preserve">Fournitures de travail</t>
  </si>
  <si>
    <t xml:space="preserve">Autres</t>
  </si>
  <si>
    <t xml:space="preserve">Salaires vente et avantages sociaux</t>
  </si>
  <si>
    <t xml:space="preserve">Frais véhicule roulant</t>
  </si>
  <si>
    <t xml:space="preserve">Essence et stationnement</t>
  </si>
  <si>
    <t xml:space="preserve">Frais de représentation</t>
  </si>
  <si>
    <t xml:space="preserve">Publicité et promotion</t>
  </si>
  <si>
    <t xml:space="preserve">Cotisations</t>
  </si>
  <si>
    <t xml:space="preserve">Salaires administratifs et avantages sociaux</t>
  </si>
  <si>
    <t xml:space="preserve">Frais de bureau</t>
  </si>
  <si>
    <t xml:space="preserve">Télécommunications</t>
  </si>
  <si>
    <t xml:space="preserve">Internet</t>
  </si>
  <si>
    <t xml:space="preserve">Cellulaires</t>
  </si>
  <si>
    <t xml:space="preserve">Assurances</t>
  </si>
  <si>
    <t xml:space="preserve">Taxes affaires et permis</t>
  </si>
  <si>
    <t xml:space="preserve">Honoraires professionnels</t>
  </si>
  <si>
    <t xml:space="preserve">Prélèvement</t>
  </si>
  <si>
    <t xml:space="preserve">Frais bancaires</t>
  </si>
  <si>
    <t xml:space="preserve">Frais Interac</t>
  </si>
  <si>
    <t xml:space="preserve">intérêt emprunt</t>
  </si>
  <si>
    <t xml:space="preserve">intérêt marge crédit</t>
  </si>
  <si>
    <t xml:space="preserve">Total dépenses AN 1 </t>
  </si>
  <si>
    <t xml:space="preserve">Remboursement emprunts</t>
  </si>
  <si>
    <t xml:space="preserve">Ventes</t>
  </si>
  <si>
    <t xml:space="preserve">Liquidités générées</t>
  </si>
  <si>
    <t xml:space="preserve">Année 2</t>
  </si>
  <si>
    <t xml:space="preserve">Total dépenses AN 2</t>
  </si>
  <si>
    <t xml:space="preserve">Année 3</t>
  </si>
  <si>
    <t xml:space="preserve">Total dépenses AN 3</t>
  </si>
  <si>
    <t xml:space="preserve">NOM DE L'ENTREPRISE</t>
  </si>
  <si>
    <t xml:space="preserve">État prévisionnels des revenus et dépenses</t>
  </si>
  <si>
    <t xml:space="preserve">Marge brute</t>
  </si>
  <si>
    <t xml:space="preserve">Frais d'exploitation</t>
  </si>
  <si>
    <t xml:space="preserve">Total des frais d'exploitation</t>
  </si>
  <si>
    <t xml:space="preserve">Frais de ventes</t>
  </si>
  <si>
    <t xml:space="preserve">Total des frais de ventes</t>
  </si>
  <si>
    <t xml:space="preserve">Frais administratifs</t>
  </si>
  <si>
    <t xml:space="preserve">Total des frais administratifs</t>
  </si>
  <si>
    <t xml:space="preserve">Profits</t>
  </si>
  <si>
    <t xml:space="preserve">Rembousements d'empru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&quot; $&quot;_-"/>
    <numFmt numFmtId="168" formatCode="_ * #,##0.00_)&quot; $&quot;_ ;_ * \(#,##0.00&quot;) $&quot;_ ;_ * \-??_)&quot; $&quot;_ ;_ @_ "/>
    <numFmt numFmtId="169" formatCode="_ * #,##0_)&quot; $&quot;_ ;_ * \(#,##0&quot;) $&quot;_ ;_ * \-??_)&quot; $&quot;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8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M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10" min="10" style="0" width="14.7"/>
    <col collapsed="false" customWidth="true" hidden="false" outlineLevel="0" max="11" min="11" style="0" width="7.7"/>
    <col collapsed="false" customWidth="true" hidden="false" outlineLevel="0" max="13" min="13" style="0" width="14.7"/>
    <col collapsed="false" customWidth="true" hidden="false" outlineLevel="0" max="14" min="14" style="0" width="15.7"/>
  </cols>
  <sheetData>
    <row r="1" customFormat="false" ht="15" hidden="false" customHeight="false" outlineLevel="0" collapsed="false">
      <c r="H1" s="0" t="s">
        <v>0</v>
      </c>
      <c r="K1" s="0" t="s">
        <v>1</v>
      </c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H2" s="3" t="n">
        <v>0.05</v>
      </c>
      <c r="K2" s="3" t="n">
        <v>0.05</v>
      </c>
    </row>
    <row r="3" customFormat="false" ht="15" hidden="false" customHeight="false" outlineLevel="0" collapsed="false">
      <c r="A3" s="1" t="s">
        <v>4</v>
      </c>
      <c r="B3" s="1"/>
      <c r="C3" s="4" t="s">
        <v>5</v>
      </c>
      <c r="D3" s="4"/>
      <c r="E3" s="4"/>
      <c r="H3" s="3" t="n">
        <f aca="false">H2</f>
        <v>0.05</v>
      </c>
      <c r="K3" s="3" t="n">
        <f aca="false">K2</f>
        <v>0.05</v>
      </c>
    </row>
    <row r="4" customFormat="false" ht="15" hidden="false" customHeight="false" outlineLevel="0" collapsed="false">
      <c r="A4" s="1" t="s">
        <v>6</v>
      </c>
      <c r="B4" s="1"/>
      <c r="C4" s="4" t="s">
        <v>7</v>
      </c>
      <c r="D4" s="4"/>
      <c r="E4" s="4"/>
      <c r="H4" s="3" t="n">
        <f aca="false">H3</f>
        <v>0.05</v>
      </c>
      <c r="K4" s="3" t="n">
        <f aca="false">K3</f>
        <v>0.05</v>
      </c>
    </row>
    <row r="5" customFormat="false" ht="15" hidden="false" customHeight="false" outlineLevel="0" collapsed="false">
      <c r="A5" s="1" t="s">
        <v>8</v>
      </c>
      <c r="B5" s="1"/>
      <c r="C5" s="4" t="s">
        <v>9</v>
      </c>
      <c r="D5" s="4"/>
      <c r="E5" s="4"/>
      <c r="H5" s="3" t="n">
        <f aca="false">H4</f>
        <v>0.05</v>
      </c>
      <c r="K5" s="3" t="n">
        <f aca="false">K4</f>
        <v>0.05</v>
      </c>
    </row>
    <row r="7" customFormat="false" ht="18.75" hidden="false" customHeight="false" outlineLevel="0" collapsed="false">
      <c r="A7" s="5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B8" s="6" t="str">
        <f aca="false">C2</f>
        <v>Services</v>
      </c>
      <c r="C8" s="6"/>
      <c r="D8" s="6"/>
      <c r="E8" s="6" t="str">
        <f aca="false">C3</f>
        <v>Produit A</v>
      </c>
      <c r="F8" s="6"/>
      <c r="G8" s="6"/>
      <c r="H8" s="6" t="str">
        <f aca="false">C4</f>
        <v>Produit B</v>
      </c>
      <c r="I8" s="6"/>
      <c r="J8" s="6"/>
      <c r="K8" s="6" t="str">
        <f aca="false">C5</f>
        <v>Produit C</v>
      </c>
      <c r="L8" s="6"/>
      <c r="M8" s="6"/>
    </row>
    <row r="9" s="8" customFormat="true" ht="30" hidden="false" customHeight="fals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2</v>
      </c>
      <c r="F9" s="7" t="s">
        <v>13</v>
      </c>
      <c r="G9" s="7" t="s">
        <v>14</v>
      </c>
      <c r="H9" s="7" t="s">
        <v>12</v>
      </c>
      <c r="I9" s="7" t="s">
        <v>13</v>
      </c>
      <c r="J9" s="7" t="s">
        <v>14</v>
      </c>
      <c r="K9" s="7" t="s">
        <v>12</v>
      </c>
      <c r="L9" s="7" t="s">
        <v>13</v>
      </c>
      <c r="M9" s="7" t="s">
        <v>14</v>
      </c>
      <c r="N9" s="7" t="s">
        <v>15</v>
      </c>
    </row>
    <row r="10" s="13" customFormat="true" ht="18.75" hidden="false" customHeight="false" outlineLevel="0" collapsed="false">
      <c r="A10" s="9" t="n">
        <v>1</v>
      </c>
      <c r="B10" s="10" t="n">
        <v>0</v>
      </c>
      <c r="C10" s="11" t="n">
        <v>50</v>
      </c>
      <c r="D10" s="12" t="n">
        <f aca="false">B10*C10</f>
        <v>0</v>
      </c>
      <c r="E10" s="10" t="n">
        <v>0</v>
      </c>
      <c r="F10" s="11" t="n">
        <v>35</v>
      </c>
      <c r="G10" s="12" t="n">
        <f aca="false">E10*F10</f>
        <v>0</v>
      </c>
      <c r="H10" s="10"/>
      <c r="I10" s="11" t="n">
        <v>0</v>
      </c>
      <c r="J10" s="12" t="n">
        <f aca="false">H10*I10</f>
        <v>0</v>
      </c>
      <c r="K10" s="10"/>
      <c r="L10" s="11" t="n">
        <v>0</v>
      </c>
      <c r="M10" s="12" t="n">
        <f aca="false">K10*L10</f>
        <v>0</v>
      </c>
      <c r="N10" s="12" t="n">
        <f aca="false">M10+J10+G10+D10</f>
        <v>0</v>
      </c>
    </row>
    <row r="11" s="13" customFormat="true" ht="18.75" hidden="false" customHeight="false" outlineLevel="0" collapsed="false">
      <c r="A11" s="9" t="n">
        <v>2</v>
      </c>
      <c r="B11" s="10" t="n">
        <v>0</v>
      </c>
      <c r="C11" s="14" t="n">
        <f aca="false">C10</f>
        <v>50</v>
      </c>
      <c r="D11" s="12" t="n">
        <f aca="false">B11*C11</f>
        <v>0</v>
      </c>
      <c r="E11" s="10" t="n">
        <v>0</v>
      </c>
      <c r="F11" s="14" t="n">
        <f aca="false">F10</f>
        <v>35</v>
      </c>
      <c r="G11" s="12" t="n">
        <f aca="false">E11*F11</f>
        <v>0</v>
      </c>
      <c r="H11" s="10"/>
      <c r="I11" s="14" t="n">
        <f aca="false">I10</f>
        <v>0</v>
      </c>
      <c r="J11" s="12" t="n">
        <f aca="false">H11*I11</f>
        <v>0</v>
      </c>
      <c r="K11" s="10"/>
      <c r="L11" s="14" t="n">
        <v>0</v>
      </c>
      <c r="M11" s="12" t="n">
        <f aca="false">K11*L11</f>
        <v>0</v>
      </c>
      <c r="N11" s="12" t="n">
        <f aca="false">M11+J11+G11+D11</f>
        <v>0</v>
      </c>
    </row>
    <row r="12" s="13" customFormat="true" ht="18.75" hidden="false" customHeight="false" outlineLevel="0" collapsed="false">
      <c r="A12" s="9" t="n">
        <v>3</v>
      </c>
      <c r="B12" s="10" t="n">
        <v>0</v>
      </c>
      <c r="C12" s="14" t="n">
        <f aca="false">C11</f>
        <v>50</v>
      </c>
      <c r="D12" s="12" t="n">
        <f aca="false">B12*C12</f>
        <v>0</v>
      </c>
      <c r="E12" s="10" t="n">
        <v>0</v>
      </c>
      <c r="F12" s="14" t="n">
        <f aca="false">F11</f>
        <v>35</v>
      </c>
      <c r="G12" s="12" t="n">
        <f aca="false">E12*F12</f>
        <v>0</v>
      </c>
      <c r="H12" s="10"/>
      <c r="I12" s="14" t="n">
        <f aca="false">I11</f>
        <v>0</v>
      </c>
      <c r="J12" s="12" t="n">
        <f aca="false">H12*I12</f>
        <v>0</v>
      </c>
      <c r="K12" s="10"/>
      <c r="L12" s="14" t="n">
        <v>0</v>
      </c>
      <c r="M12" s="12" t="n">
        <f aca="false">K12*L12</f>
        <v>0</v>
      </c>
      <c r="N12" s="12" t="n">
        <f aca="false">M12+J12+G12+D12</f>
        <v>0</v>
      </c>
    </row>
    <row r="13" s="13" customFormat="true" ht="18.75" hidden="false" customHeight="false" outlineLevel="0" collapsed="false">
      <c r="A13" s="9" t="n">
        <v>4</v>
      </c>
      <c r="B13" s="10" t="n">
        <v>0</v>
      </c>
      <c r="C13" s="14" t="n">
        <f aca="false">C12</f>
        <v>50</v>
      </c>
      <c r="D13" s="12" t="n">
        <f aca="false">B13*C13</f>
        <v>0</v>
      </c>
      <c r="E13" s="10" t="n">
        <v>0</v>
      </c>
      <c r="F13" s="14" t="n">
        <f aca="false">F12</f>
        <v>35</v>
      </c>
      <c r="G13" s="12" t="n">
        <f aca="false">E13*F13</f>
        <v>0</v>
      </c>
      <c r="H13" s="10"/>
      <c r="I13" s="14" t="n">
        <f aca="false">I12</f>
        <v>0</v>
      </c>
      <c r="J13" s="12" t="n">
        <f aca="false">H13*I13</f>
        <v>0</v>
      </c>
      <c r="K13" s="10"/>
      <c r="L13" s="14" t="n">
        <v>0</v>
      </c>
      <c r="M13" s="12" t="n">
        <f aca="false">K13*L13</f>
        <v>0</v>
      </c>
      <c r="N13" s="12" t="n">
        <f aca="false">M13+J13+G13+D13</f>
        <v>0</v>
      </c>
    </row>
    <row r="14" s="13" customFormat="true" ht="18.75" hidden="false" customHeight="false" outlineLevel="0" collapsed="false">
      <c r="A14" s="9" t="n">
        <v>5</v>
      </c>
      <c r="B14" s="10" t="n">
        <v>0</v>
      </c>
      <c r="C14" s="14" t="n">
        <f aca="false">C13</f>
        <v>50</v>
      </c>
      <c r="D14" s="12" t="n">
        <f aca="false">B14*C14</f>
        <v>0</v>
      </c>
      <c r="E14" s="10" t="n">
        <v>0</v>
      </c>
      <c r="F14" s="14" t="n">
        <f aca="false">F13</f>
        <v>35</v>
      </c>
      <c r="G14" s="12" t="n">
        <f aca="false">E14*F14</f>
        <v>0</v>
      </c>
      <c r="H14" s="10"/>
      <c r="I14" s="14" t="n">
        <f aca="false">I13</f>
        <v>0</v>
      </c>
      <c r="J14" s="12" t="n">
        <f aca="false">H14*I14</f>
        <v>0</v>
      </c>
      <c r="K14" s="10"/>
      <c r="L14" s="14" t="n">
        <v>0</v>
      </c>
      <c r="M14" s="12" t="n">
        <f aca="false">K14*L14</f>
        <v>0</v>
      </c>
      <c r="N14" s="12" t="n">
        <f aca="false">M14+J14+G14+D14</f>
        <v>0</v>
      </c>
    </row>
    <row r="15" s="13" customFormat="true" ht="18.75" hidden="false" customHeight="false" outlineLevel="0" collapsed="false">
      <c r="A15" s="9" t="n">
        <v>6</v>
      </c>
      <c r="B15" s="10" t="n">
        <v>0</v>
      </c>
      <c r="C15" s="14" t="n">
        <f aca="false">C14</f>
        <v>50</v>
      </c>
      <c r="D15" s="12" t="n">
        <f aca="false">B15*C15</f>
        <v>0</v>
      </c>
      <c r="E15" s="10" t="n">
        <v>0</v>
      </c>
      <c r="F15" s="14" t="n">
        <f aca="false">F14</f>
        <v>35</v>
      </c>
      <c r="G15" s="12" t="n">
        <f aca="false">E15*F15</f>
        <v>0</v>
      </c>
      <c r="H15" s="10"/>
      <c r="I15" s="14" t="n">
        <f aca="false">I14</f>
        <v>0</v>
      </c>
      <c r="J15" s="12" t="n">
        <f aca="false">H15*I15</f>
        <v>0</v>
      </c>
      <c r="K15" s="10"/>
      <c r="L15" s="14" t="n">
        <v>0</v>
      </c>
      <c r="M15" s="12" t="n">
        <f aca="false">K15*L15</f>
        <v>0</v>
      </c>
      <c r="N15" s="12" t="n">
        <f aca="false">M15+J15+G15+D15</f>
        <v>0</v>
      </c>
    </row>
    <row r="16" s="13" customFormat="true" ht="18.75" hidden="false" customHeight="false" outlineLevel="0" collapsed="false">
      <c r="A16" s="9" t="n">
        <v>7</v>
      </c>
      <c r="B16" s="10" t="n">
        <v>0</v>
      </c>
      <c r="C16" s="14" t="n">
        <f aca="false">C15</f>
        <v>50</v>
      </c>
      <c r="D16" s="12" t="n">
        <f aca="false">B16*C16</f>
        <v>0</v>
      </c>
      <c r="E16" s="10" t="n">
        <v>0</v>
      </c>
      <c r="F16" s="14" t="n">
        <f aca="false">F15</f>
        <v>35</v>
      </c>
      <c r="G16" s="12" t="n">
        <f aca="false">E16*F16</f>
        <v>0</v>
      </c>
      <c r="H16" s="10"/>
      <c r="I16" s="14" t="n">
        <f aca="false">I15</f>
        <v>0</v>
      </c>
      <c r="J16" s="12" t="n">
        <f aca="false">H16*I16</f>
        <v>0</v>
      </c>
      <c r="K16" s="10"/>
      <c r="L16" s="14" t="n">
        <v>0</v>
      </c>
      <c r="M16" s="12" t="n">
        <f aca="false">K16*L16</f>
        <v>0</v>
      </c>
      <c r="N16" s="12" t="n">
        <f aca="false">M16+J16+G16+D16</f>
        <v>0</v>
      </c>
    </row>
    <row r="17" s="13" customFormat="true" ht="18.75" hidden="false" customHeight="false" outlineLevel="0" collapsed="false">
      <c r="A17" s="9" t="n">
        <v>8</v>
      </c>
      <c r="B17" s="10" t="n">
        <v>0</v>
      </c>
      <c r="C17" s="14" t="n">
        <f aca="false">C16</f>
        <v>50</v>
      </c>
      <c r="D17" s="12" t="n">
        <f aca="false">B17*C17</f>
        <v>0</v>
      </c>
      <c r="E17" s="10" t="n">
        <v>0</v>
      </c>
      <c r="F17" s="14" t="n">
        <f aca="false">F16</f>
        <v>35</v>
      </c>
      <c r="G17" s="12" t="n">
        <f aca="false">E17*F17</f>
        <v>0</v>
      </c>
      <c r="H17" s="10"/>
      <c r="I17" s="14" t="n">
        <f aca="false">I16</f>
        <v>0</v>
      </c>
      <c r="J17" s="12" t="n">
        <f aca="false">H17*I17</f>
        <v>0</v>
      </c>
      <c r="K17" s="10"/>
      <c r="L17" s="14" t="n">
        <v>0</v>
      </c>
      <c r="M17" s="12" t="n">
        <f aca="false">K17*L17</f>
        <v>0</v>
      </c>
      <c r="N17" s="12" t="n">
        <f aca="false">M17+J17+G17+D17</f>
        <v>0</v>
      </c>
    </row>
    <row r="18" s="13" customFormat="true" ht="18.75" hidden="false" customHeight="false" outlineLevel="0" collapsed="false">
      <c r="A18" s="9" t="n">
        <v>9</v>
      </c>
      <c r="B18" s="10" t="n">
        <v>0</v>
      </c>
      <c r="C18" s="14" t="n">
        <f aca="false">C17</f>
        <v>50</v>
      </c>
      <c r="D18" s="12" t="n">
        <f aca="false">B18*C18</f>
        <v>0</v>
      </c>
      <c r="E18" s="10" t="n">
        <v>0</v>
      </c>
      <c r="F18" s="14" t="n">
        <f aca="false">F17</f>
        <v>35</v>
      </c>
      <c r="G18" s="12" t="n">
        <f aca="false">E18*F18</f>
        <v>0</v>
      </c>
      <c r="H18" s="10"/>
      <c r="I18" s="14" t="n">
        <f aca="false">I17</f>
        <v>0</v>
      </c>
      <c r="J18" s="12" t="n">
        <f aca="false">H18*I18</f>
        <v>0</v>
      </c>
      <c r="K18" s="10"/>
      <c r="L18" s="14" t="n">
        <v>0</v>
      </c>
      <c r="M18" s="12" t="n">
        <f aca="false">K18*L18</f>
        <v>0</v>
      </c>
      <c r="N18" s="12" t="n">
        <f aca="false">M18+J18+G18+D18</f>
        <v>0</v>
      </c>
    </row>
    <row r="19" s="13" customFormat="true" ht="18.75" hidden="false" customHeight="false" outlineLevel="0" collapsed="false">
      <c r="A19" s="9" t="n">
        <v>10</v>
      </c>
      <c r="B19" s="10" t="n">
        <v>0</v>
      </c>
      <c r="C19" s="14" t="n">
        <f aca="false">C18</f>
        <v>50</v>
      </c>
      <c r="D19" s="12" t="n">
        <f aca="false">B19*C19</f>
        <v>0</v>
      </c>
      <c r="E19" s="10" t="n">
        <v>0</v>
      </c>
      <c r="F19" s="14" t="n">
        <f aca="false">F18</f>
        <v>35</v>
      </c>
      <c r="G19" s="12" t="n">
        <f aca="false">E19*F19</f>
        <v>0</v>
      </c>
      <c r="H19" s="10"/>
      <c r="I19" s="14" t="n">
        <f aca="false">I18</f>
        <v>0</v>
      </c>
      <c r="J19" s="12" t="n">
        <f aca="false">H19*I19</f>
        <v>0</v>
      </c>
      <c r="K19" s="10"/>
      <c r="L19" s="14" t="n">
        <v>0</v>
      </c>
      <c r="M19" s="12" t="n">
        <f aca="false">K19*L19</f>
        <v>0</v>
      </c>
      <c r="N19" s="12" t="n">
        <f aca="false">M19+J19+G19+D19</f>
        <v>0</v>
      </c>
    </row>
    <row r="20" s="13" customFormat="true" ht="18.75" hidden="false" customHeight="false" outlineLevel="0" collapsed="false">
      <c r="A20" s="9" t="n">
        <v>11</v>
      </c>
      <c r="B20" s="10" t="n">
        <v>0</v>
      </c>
      <c r="C20" s="14" t="n">
        <f aca="false">C19</f>
        <v>50</v>
      </c>
      <c r="D20" s="12" t="n">
        <f aca="false">B20*C20</f>
        <v>0</v>
      </c>
      <c r="E20" s="10" t="n">
        <v>0</v>
      </c>
      <c r="F20" s="14" t="n">
        <f aca="false">F19</f>
        <v>35</v>
      </c>
      <c r="G20" s="12" t="n">
        <f aca="false">E20*F20</f>
        <v>0</v>
      </c>
      <c r="H20" s="10"/>
      <c r="I20" s="14" t="n">
        <f aca="false">I19</f>
        <v>0</v>
      </c>
      <c r="J20" s="12" t="n">
        <f aca="false">H20*I20</f>
        <v>0</v>
      </c>
      <c r="K20" s="10"/>
      <c r="L20" s="14" t="n">
        <v>0</v>
      </c>
      <c r="M20" s="12" t="n">
        <f aca="false">K20*L20</f>
        <v>0</v>
      </c>
      <c r="N20" s="12" t="n">
        <f aca="false">M20+J20+G20+D20</f>
        <v>0</v>
      </c>
    </row>
    <row r="21" s="13" customFormat="true" ht="18.75" hidden="false" customHeight="false" outlineLevel="0" collapsed="false">
      <c r="A21" s="9" t="n">
        <v>12</v>
      </c>
      <c r="B21" s="10" t="n">
        <v>0</v>
      </c>
      <c r="C21" s="14" t="n">
        <f aca="false">C20</f>
        <v>50</v>
      </c>
      <c r="D21" s="15" t="n">
        <f aca="false">B21*C21</f>
        <v>0</v>
      </c>
      <c r="E21" s="10" t="n">
        <v>0</v>
      </c>
      <c r="F21" s="14" t="n">
        <f aca="false">F20</f>
        <v>35</v>
      </c>
      <c r="G21" s="15" t="n">
        <f aca="false">E21*F21</f>
        <v>0</v>
      </c>
      <c r="H21" s="10"/>
      <c r="I21" s="14" t="n">
        <f aca="false">I20</f>
        <v>0</v>
      </c>
      <c r="J21" s="15" t="n">
        <f aca="false">H21*I21</f>
        <v>0</v>
      </c>
      <c r="K21" s="10"/>
      <c r="L21" s="14" t="n">
        <v>0</v>
      </c>
      <c r="M21" s="15" t="n">
        <f aca="false">K21*L21</f>
        <v>0</v>
      </c>
      <c r="N21" s="12" t="n">
        <f aca="false">M21+J21+G21+D21</f>
        <v>0</v>
      </c>
    </row>
    <row r="22" customFormat="false" ht="18.75" hidden="false" customHeight="false" outlineLevel="0" collapsed="false">
      <c r="A22" s="16"/>
      <c r="B22" s="16"/>
      <c r="C22" s="16"/>
      <c r="D22" s="17" t="n">
        <f aca="false">SUM(D10:D21)</f>
        <v>0</v>
      </c>
      <c r="E22" s="16"/>
      <c r="F22" s="16"/>
      <c r="G22" s="17" t="n">
        <f aca="false">SUM(G10:G21)</f>
        <v>0</v>
      </c>
      <c r="H22" s="18"/>
      <c r="I22" s="18"/>
      <c r="J22" s="17" t="n">
        <f aca="false">SUM(J10:J21)</f>
        <v>0</v>
      </c>
      <c r="K22" s="19"/>
      <c r="L22" s="19"/>
      <c r="M22" s="17" t="n">
        <f aca="false">SUM(M10:M21)</f>
        <v>0</v>
      </c>
      <c r="N22" s="20" t="n">
        <f aca="false">SUM(N10:N21)</f>
        <v>0</v>
      </c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8.75" hidden="false" customHeight="false" outlineLevel="0" collapsed="false">
      <c r="A24" s="5" t="s">
        <v>1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true" outlineLevel="0" collapsed="false">
      <c r="B25" s="6" t="str">
        <f aca="false">B8</f>
        <v>Services</v>
      </c>
      <c r="C25" s="6"/>
      <c r="D25" s="6"/>
      <c r="E25" s="6" t="str">
        <f aca="false">E8</f>
        <v>Produit A</v>
      </c>
      <c r="F25" s="6"/>
      <c r="G25" s="6"/>
      <c r="H25" s="6" t="str">
        <f aca="false">H8</f>
        <v>Produit B</v>
      </c>
      <c r="I25" s="6"/>
      <c r="J25" s="6"/>
      <c r="K25" s="6" t="str">
        <f aca="false">K8</f>
        <v>Produit C</v>
      </c>
      <c r="L25" s="6"/>
      <c r="M25" s="6"/>
    </row>
    <row r="26" customFormat="false" ht="30" hidden="false" customHeight="false" outlineLevel="0" collapsed="false">
      <c r="A26" s="7" t="s">
        <v>11</v>
      </c>
      <c r="B26" s="7" t="s">
        <v>12</v>
      </c>
      <c r="C26" s="7" t="s">
        <v>13</v>
      </c>
      <c r="D26" s="7" t="s">
        <v>14</v>
      </c>
      <c r="E26" s="7" t="s">
        <v>12</v>
      </c>
      <c r="F26" s="7" t="s">
        <v>13</v>
      </c>
      <c r="G26" s="7" t="s">
        <v>14</v>
      </c>
      <c r="H26" s="7" t="s">
        <v>12</v>
      </c>
      <c r="I26" s="7" t="s">
        <v>13</v>
      </c>
      <c r="J26" s="7" t="s">
        <v>14</v>
      </c>
      <c r="K26" s="7" t="s">
        <v>12</v>
      </c>
      <c r="L26" s="7" t="s">
        <v>13</v>
      </c>
      <c r="M26" s="7" t="s">
        <v>14</v>
      </c>
      <c r="N26" s="7" t="s">
        <v>15</v>
      </c>
    </row>
    <row r="27" customFormat="false" ht="18.75" hidden="false" customHeight="false" outlineLevel="0" collapsed="false">
      <c r="A27" s="9" t="n">
        <v>1</v>
      </c>
      <c r="B27" s="21" t="n">
        <f aca="false">B10*(1+$H$2)</f>
        <v>0</v>
      </c>
      <c r="C27" s="14" t="n">
        <f aca="false">C21</f>
        <v>50</v>
      </c>
      <c r="D27" s="12" t="n">
        <f aca="false">B27*C27</f>
        <v>0</v>
      </c>
      <c r="E27" s="21" t="n">
        <f aca="false">E10*(1+$H$3)</f>
        <v>0</v>
      </c>
      <c r="F27" s="14" t="n">
        <f aca="false">F21</f>
        <v>35</v>
      </c>
      <c r="G27" s="12" t="n">
        <f aca="false">E27*F27</f>
        <v>0</v>
      </c>
      <c r="H27" s="21" t="n">
        <f aca="false">H10*(1+$H$4)</f>
        <v>0</v>
      </c>
      <c r="I27" s="14" t="n">
        <f aca="false">I21</f>
        <v>0</v>
      </c>
      <c r="J27" s="12" t="n">
        <f aca="false">H27*I27</f>
        <v>0</v>
      </c>
      <c r="K27" s="21" t="n">
        <f aca="false">K10*(1+$H$5)</f>
        <v>0</v>
      </c>
      <c r="L27" s="14" t="n">
        <f aca="false">L21</f>
        <v>0</v>
      </c>
      <c r="M27" s="12" t="n">
        <f aca="false">K27*L27</f>
        <v>0</v>
      </c>
      <c r="N27" s="12" t="n">
        <f aca="false">M27+J27+G27+D27</f>
        <v>0</v>
      </c>
    </row>
    <row r="28" customFormat="false" ht="18.75" hidden="false" customHeight="false" outlineLevel="0" collapsed="false">
      <c r="A28" s="9" t="n">
        <v>2</v>
      </c>
      <c r="B28" s="21" t="n">
        <f aca="false">B11*(1+$H$2)</f>
        <v>0</v>
      </c>
      <c r="C28" s="14" t="n">
        <f aca="false">C27</f>
        <v>50</v>
      </c>
      <c r="D28" s="12" t="n">
        <f aca="false">B28*C28</f>
        <v>0</v>
      </c>
      <c r="E28" s="21" t="n">
        <f aca="false">E11*(1+$H$3)</f>
        <v>0</v>
      </c>
      <c r="F28" s="14" t="n">
        <f aca="false">F27</f>
        <v>35</v>
      </c>
      <c r="G28" s="12" t="n">
        <f aca="false">E28*F28</f>
        <v>0</v>
      </c>
      <c r="H28" s="21" t="n">
        <f aca="false">H11*(1+$H$4)</f>
        <v>0</v>
      </c>
      <c r="I28" s="14" t="n">
        <f aca="false">I27</f>
        <v>0</v>
      </c>
      <c r="J28" s="12" t="n">
        <f aca="false">H28*I28</f>
        <v>0</v>
      </c>
      <c r="K28" s="21" t="n">
        <f aca="false">K11*(1+$H$5)</f>
        <v>0</v>
      </c>
      <c r="L28" s="14" t="n">
        <f aca="false">L27</f>
        <v>0</v>
      </c>
      <c r="M28" s="12" t="n">
        <f aca="false">K28*L28</f>
        <v>0</v>
      </c>
      <c r="N28" s="12" t="n">
        <f aca="false">M28+J28+G28+D28</f>
        <v>0</v>
      </c>
    </row>
    <row r="29" customFormat="false" ht="18.75" hidden="false" customHeight="false" outlineLevel="0" collapsed="false">
      <c r="A29" s="9" t="n">
        <v>3</v>
      </c>
      <c r="B29" s="21" t="n">
        <f aca="false">B12*(1+$H$2)</f>
        <v>0</v>
      </c>
      <c r="C29" s="14" t="n">
        <f aca="false">C28</f>
        <v>50</v>
      </c>
      <c r="D29" s="12" t="n">
        <f aca="false">B29*C29</f>
        <v>0</v>
      </c>
      <c r="E29" s="21" t="n">
        <f aca="false">E12*(1+$H$3)</f>
        <v>0</v>
      </c>
      <c r="F29" s="14" t="n">
        <f aca="false">F28</f>
        <v>35</v>
      </c>
      <c r="G29" s="12" t="n">
        <f aca="false">E29*F29</f>
        <v>0</v>
      </c>
      <c r="H29" s="21" t="n">
        <f aca="false">H12*(1+$H$4)</f>
        <v>0</v>
      </c>
      <c r="I29" s="14" t="n">
        <f aca="false">I28</f>
        <v>0</v>
      </c>
      <c r="J29" s="12" t="n">
        <f aca="false">H29*I29</f>
        <v>0</v>
      </c>
      <c r="K29" s="21" t="n">
        <f aca="false">K12*(1+$H$5)</f>
        <v>0</v>
      </c>
      <c r="L29" s="14" t="n">
        <f aca="false">L28</f>
        <v>0</v>
      </c>
      <c r="M29" s="12" t="n">
        <f aca="false">K29*L29</f>
        <v>0</v>
      </c>
      <c r="N29" s="12" t="n">
        <f aca="false">M29+J29+G29+D29</f>
        <v>0</v>
      </c>
    </row>
    <row r="30" customFormat="false" ht="18.75" hidden="false" customHeight="false" outlineLevel="0" collapsed="false">
      <c r="A30" s="9" t="n">
        <v>4</v>
      </c>
      <c r="B30" s="21" t="n">
        <f aca="false">B13*(1+$H$2)</f>
        <v>0</v>
      </c>
      <c r="C30" s="14" t="n">
        <f aca="false">C29</f>
        <v>50</v>
      </c>
      <c r="D30" s="12" t="n">
        <f aca="false">B30*C30</f>
        <v>0</v>
      </c>
      <c r="E30" s="21" t="n">
        <f aca="false">E13*(1+$H$3)</f>
        <v>0</v>
      </c>
      <c r="F30" s="14" t="n">
        <f aca="false">F29</f>
        <v>35</v>
      </c>
      <c r="G30" s="12" t="n">
        <f aca="false">E30*F30</f>
        <v>0</v>
      </c>
      <c r="H30" s="21" t="n">
        <f aca="false">H13*(1+$H$4)</f>
        <v>0</v>
      </c>
      <c r="I30" s="14" t="n">
        <f aca="false">I29</f>
        <v>0</v>
      </c>
      <c r="J30" s="12" t="n">
        <f aca="false">H30*I30</f>
        <v>0</v>
      </c>
      <c r="K30" s="21" t="n">
        <f aca="false">K13*(1+$H$5)</f>
        <v>0</v>
      </c>
      <c r="L30" s="14" t="n">
        <f aca="false">L29</f>
        <v>0</v>
      </c>
      <c r="M30" s="12" t="n">
        <f aca="false">K30*L30</f>
        <v>0</v>
      </c>
      <c r="N30" s="12" t="n">
        <f aca="false">M30+J30+G30+D30</f>
        <v>0</v>
      </c>
    </row>
    <row r="31" customFormat="false" ht="18.75" hidden="false" customHeight="false" outlineLevel="0" collapsed="false">
      <c r="A31" s="9" t="n">
        <v>5</v>
      </c>
      <c r="B31" s="21" t="n">
        <f aca="false">B14*(1+$H$2)</f>
        <v>0</v>
      </c>
      <c r="C31" s="14" t="n">
        <f aca="false">C30</f>
        <v>50</v>
      </c>
      <c r="D31" s="12" t="n">
        <f aca="false">B31*C31</f>
        <v>0</v>
      </c>
      <c r="E31" s="21" t="n">
        <f aca="false">E14*(1+$H$3)</f>
        <v>0</v>
      </c>
      <c r="F31" s="14" t="n">
        <f aca="false">F30</f>
        <v>35</v>
      </c>
      <c r="G31" s="12" t="n">
        <f aca="false">E31*F31</f>
        <v>0</v>
      </c>
      <c r="H31" s="21" t="n">
        <f aca="false">H14*(1+$H$4)</f>
        <v>0</v>
      </c>
      <c r="I31" s="14" t="n">
        <f aca="false">I30</f>
        <v>0</v>
      </c>
      <c r="J31" s="12" t="n">
        <f aca="false">H31*I31</f>
        <v>0</v>
      </c>
      <c r="K31" s="21" t="n">
        <f aca="false">K14*(1+$H$5)</f>
        <v>0</v>
      </c>
      <c r="L31" s="14" t="n">
        <f aca="false">L30</f>
        <v>0</v>
      </c>
      <c r="M31" s="12" t="n">
        <f aca="false">K31*L31</f>
        <v>0</v>
      </c>
      <c r="N31" s="12" t="n">
        <f aca="false">M31+J31+G31+D31</f>
        <v>0</v>
      </c>
    </row>
    <row r="32" customFormat="false" ht="18.75" hidden="false" customHeight="false" outlineLevel="0" collapsed="false">
      <c r="A32" s="9" t="n">
        <v>6</v>
      </c>
      <c r="B32" s="21" t="n">
        <f aca="false">B15*(1+$H$2)</f>
        <v>0</v>
      </c>
      <c r="C32" s="14" t="n">
        <f aca="false">C31</f>
        <v>50</v>
      </c>
      <c r="D32" s="12" t="n">
        <f aca="false">B32*C32</f>
        <v>0</v>
      </c>
      <c r="E32" s="21" t="n">
        <f aca="false">E15*(1+$H$3)</f>
        <v>0</v>
      </c>
      <c r="F32" s="14" t="n">
        <f aca="false">F31</f>
        <v>35</v>
      </c>
      <c r="G32" s="12" t="n">
        <f aca="false">E32*F32</f>
        <v>0</v>
      </c>
      <c r="H32" s="21" t="n">
        <f aca="false">H15*(1+$H$4)</f>
        <v>0</v>
      </c>
      <c r="I32" s="14" t="n">
        <f aca="false">I31</f>
        <v>0</v>
      </c>
      <c r="J32" s="12" t="n">
        <f aca="false">H32*I32</f>
        <v>0</v>
      </c>
      <c r="K32" s="21" t="n">
        <f aca="false">K15*(1+$H$5)</f>
        <v>0</v>
      </c>
      <c r="L32" s="14" t="n">
        <f aca="false">L31</f>
        <v>0</v>
      </c>
      <c r="M32" s="12" t="n">
        <f aca="false">K32*L32</f>
        <v>0</v>
      </c>
      <c r="N32" s="12" t="n">
        <f aca="false">M32+J32+G32+D32</f>
        <v>0</v>
      </c>
    </row>
    <row r="33" customFormat="false" ht="18.75" hidden="false" customHeight="false" outlineLevel="0" collapsed="false">
      <c r="A33" s="9" t="n">
        <v>7</v>
      </c>
      <c r="B33" s="21" t="n">
        <f aca="false">B16*(1+$H$2)</f>
        <v>0</v>
      </c>
      <c r="C33" s="14" t="n">
        <f aca="false">C32</f>
        <v>50</v>
      </c>
      <c r="D33" s="12" t="n">
        <f aca="false">B33*C33</f>
        <v>0</v>
      </c>
      <c r="E33" s="21" t="n">
        <f aca="false">E16*(1+$H$3)</f>
        <v>0</v>
      </c>
      <c r="F33" s="14" t="n">
        <f aca="false">F32</f>
        <v>35</v>
      </c>
      <c r="G33" s="12" t="n">
        <f aca="false">E33*F33</f>
        <v>0</v>
      </c>
      <c r="H33" s="21" t="n">
        <f aca="false">H16*(1+$H$4)</f>
        <v>0</v>
      </c>
      <c r="I33" s="14" t="n">
        <f aca="false">I32</f>
        <v>0</v>
      </c>
      <c r="J33" s="12" t="n">
        <f aca="false">H33*I33</f>
        <v>0</v>
      </c>
      <c r="K33" s="21" t="n">
        <f aca="false">K16*(1+$H$5)</f>
        <v>0</v>
      </c>
      <c r="L33" s="14" t="n">
        <f aca="false">L32</f>
        <v>0</v>
      </c>
      <c r="M33" s="12" t="n">
        <f aca="false">K33*L33</f>
        <v>0</v>
      </c>
      <c r="N33" s="12" t="n">
        <f aca="false">M33+J33+G33+D33</f>
        <v>0</v>
      </c>
    </row>
    <row r="34" customFormat="false" ht="18.75" hidden="false" customHeight="false" outlineLevel="0" collapsed="false">
      <c r="A34" s="9" t="n">
        <v>8</v>
      </c>
      <c r="B34" s="21" t="n">
        <f aca="false">B17*(1+$H$2)</f>
        <v>0</v>
      </c>
      <c r="C34" s="14" t="n">
        <f aca="false">C33</f>
        <v>50</v>
      </c>
      <c r="D34" s="12" t="n">
        <f aca="false">B34*C34</f>
        <v>0</v>
      </c>
      <c r="E34" s="21" t="n">
        <f aca="false">E17*(1+$H$3)</f>
        <v>0</v>
      </c>
      <c r="F34" s="14" t="n">
        <f aca="false">F33</f>
        <v>35</v>
      </c>
      <c r="G34" s="12" t="n">
        <f aca="false">E34*F34</f>
        <v>0</v>
      </c>
      <c r="H34" s="21" t="n">
        <f aca="false">H17*(1+$H$4)</f>
        <v>0</v>
      </c>
      <c r="I34" s="14" t="n">
        <f aca="false">I33</f>
        <v>0</v>
      </c>
      <c r="J34" s="12" t="n">
        <f aca="false">H34*I34</f>
        <v>0</v>
      </c>
      <c r="K34" s="21" t="n">
        <f aca="false">K17*(1+$H$5)</f>
        <v>0</v>
      </c>
      <c r="L34" s="14" t="n">
        <f aca="false">L33</f>
        <v>0</v>
      </c>
      <c r="M34" s="12" t="n">
        <f aca="false">K34*L34</f>
        <v>0</v>
      </c>
      <c r="N34" s="12" t="n">
        <f aca="false">M34+J34+G34+D34</f>
        <v>0</v>
      </c>
    </row>
    <row r="35" customFormat="false" ht="18.75" hidden="false" customHeight="false" outlineLevel="0" collapsed="false">
      <c r="A35" s="9" t="n">
        <v>9</v>
      </c>
      <c r="B35" s="21" t="n">
        <f aca="false">B18*(1+$H$2)</f>
        <v>0</v>
      </c>
      <c r="C35" s="14" t="n">
        <f aca="false">C34</f>
        <v>50</v>
      </c>
      <c r="D35" s="12" t="n">
        <f aca="false">B35*C35</f>
        <v>0</v>
      </c>
      <c r="E35" s="21" t="n">
        <f aca="false">E18*(1+$H$3)</f>
        <v>0</v>
      </c>
      <c r="F35" s="14" t="n">
        <f aca="false">F34</f>
        <v>35</v>
      </c>
      <c r="G35" s="12" t="n">
        <f aca="false">E35*F35</f>
        <v>0</v>
      </c>
      <c r="H35" s="21" t="n">
        <f aca="false">H18*(1+$H$4)</f>
        <v>0</v>
      </c>
      <c r="I35" s="14" t="n">
        <f aca="false">I34</f>
        <v>0</v>
      </c>
      <c r="J35" s="12" t="n">
        <f aca="false">H35*I35</f>
        <v>0</v>
      </c>
      <c r="K35" s="21" t="n">
        <f aca="false">K18*(1+$H$5)</f>
        <v>0</v>
      </c>
      <c r="L35" s="14" t="n">
        <f aca="false">L34</f>
        <v>0</v>
      </c>
      <c r="M35" s="12" t="n">
        <f aca="false">K35*L35</f>
        <v>0</v>
      </c>
      <c r="N35" s="12" t="n">
        <f aca="false">M35+J35+G35+D35</f>
        <v>0</v>
      </c>
    </row>
    <row r="36" customFormat="false" ht="18.75" hidden="false" customHeight="false" outlineLevel="0" collapsed="false">
      <c r="A36" s="9" t="n">
        <v>10</v>
      </c>
      <c r="B36" s="21" t="n">
        <f aca="false">B19*(1+$H$2)</f>
        <v>0</v>
      </c>
      <c r="C36" s="14" t="n">
        <f aca="false">C35</f>
        <v>50</v>
      </c>
      <c r="D36" s="12" t="n">
        <f aca="false">B36*C36</f>
        <v>0</v>
      </c>
      <c r="E36" s="21" t="n">
        <f aca="false">E19*(1+$H$3)</f>
        <v>0</v>
      </c>
      <c r="F36" s="14" t="n">
        <f aca="false">F35</f>
        <v>35</v>
      </c>
      <c r="G36" s="12" t="n">
        <f aca="false">E36*F36</f>
        <v>0</v>
      </c>
      <c r="H36" s="21" t="n">
        <f aca="false">H19*(1+$H$4)</f>
        <v>0</v>
      </c>
      <c r="I36" s="14" t="n">
        <f aca="false">I35</f>
        <v>0</v>
      </c>
      <c r="J36" s="12" t="n">
        <f aca="false">H36*I36</f>
        <v>0</v>
      </c>
      <c r="K36" s="21" t="n">
        <f aca="false">K19*(1+$H$5)</f>
        <v>0</v>
      </c>
      <c r="L36" s="14" t="n">
        <f aca="false">L35</f>
        <v>0</v>
      </c>
      <c r="M36" s="12" t="n">
        <f aca="false">K36*L36</f>
        <v>0</v>
      </c>
      <c r="N36" s="12" t="n">
        <f aca="false">M36+J36+G36+D36</f>
        <v>0</v>
      </c>
    </row>
    <row r="37" customFormat="false" ht="18.75" hidden="false" customHeight="false" outlineLevel="0" collapsed="false">
      <c r="A37" s="9" t="n">
        <v>11</v>
      </c>
      <c r="B37" s="21" t="n">
        <f aca="false">B20*(1+$H$2)</f>
        <v>0</v>
      </c>
      <c r="C37" s="14" t="n">
        <f aca="false">C36</f>
        <v>50</v>
      </c>
      <c r="D37" s="12" t="n">
        <f aca="false">B37*C37</f>
        <v>0</v>
      </c>
      <c r="E37" s="21" t="n">
        <f aca="false">E20*(1+$H$3)</f>
        <v>0</v>
      </c>
      <c r="F37" s="14" t="n">
        <f aca="false">F36</f>
        <v>35</v>
      </c>
      <c r="G37" s="12" t="n">
        <f aca="false">E37*F37</f>
        <v>0</v>
      </c>
      <c r="H37" s="21" t="n">
        <f aca="false">H20*(1+$H$4)</f>
        <v>0</v>
      </c>
      <c r="I37" s="14" t="n">
        <f aca="false">I36</f>
        <v>0</v>
      </c>
      <c r="J37" s="12" t="n">
        <f aca="false">H37*I37</f>
        <v>0</v>
      </c>
      <c r="K37" s="21" t="n">
        <f aca="false">K20*(1+$H$5)</f>
        <v>0</v>
      </c>
      <c r="L37" s="14" t="n">
        <f aca="false">L36</f>
        <v>0</v>
      </c>
      <c r="M37" s="12" t="n">
        <f aca="false">K37*L37</f>
        <v>0</v>
      </c>
      <c r="N37" s="12" t="n">
        <f aca="false">M37+J37+G37+D37</f>
        <v>0</v>
      </c>
    </row>
    <row r="38" customFormat="false" ht="18.75" hidden="false" customHeight="false" outlineLevel="0" collapsed="false">
      <c r="A38" s="9" t="n">
        <v>12</v>
      </c>
      <c r="B38" s="21" t="n">
        <f aca="false">B21*(1+$H$2)</f>
        <v>0</v>
      </c>
      <c r="C38" s="14" t="n">
        <f aca="false">C37</f>
        <v>50</v>
      </c>
      <c r="D38" s="15" t="n">
        <f aca="false">B38*C38</f>
        <v>0</v>
      </c>
      <c r="E38" s="21" t="n">
        <f aca="false">E21*(1+$H$3)</f>
        <v>0</v>
      </c>
      <c r="F38" s="14" t="n">
        <f aca="false">F37</f>
        <v>35</v>
      </c>
      <c r="G38" s="15" t="n">
        <f aca="false">E38*F38</f>
        <v>0</v>
      </c>
      <c r="H38" s="21" t="n">
        <f aca="false">H21*(1+$H$4)</f>
        <v>0</v>
      </c>
      <c r="I38" s="14" t="n">
        <f aca="false">I37</f>
        <v>0</v>
      </c>
      <c r="J38" s="15" t="n">
        <f aca="false">H38*I38</f>
        <v>0</v>
      </c>
      <c r="K38" s="21" t="n">
        <f aca="false">K21*(1+$H$5)</f>
        <v>0</v>
      </c>
      <c r="L38" s="14" t="n">
        <f aca="false">L37</f>
        <v>0</v>
      </c>
      <c r="M38" s="15" t="n">
        <f aca="false">K38*L38</f>
        <v>0</v>
      </c>
      <c r="N38" s="12" t="n">
        <f aca="false">M38+J38+G38+D38</f>
        <v>0</v>
      </c>
    </row>
    <row r="39" customFormat="false" ht="18.75" hidden="false" customHeight="false" outlineLevel="0" collapsed="false">
      <c r="A39" s="16"/>
      <c r="B39" s="16"/>
      <c r="C39" s="16"/>
      <c r="D39" s="17" t="n">
        <f aca="false">SUM(D27:D38)</f>
        <v>0</v>
      </c>
      <c r="E39" s="16"/>
      <c r="F39" s="16"/>
      <c r="G39" s="17" t="n">
        <f aca="false">SUM(G27:G38)</f>
        <v>0</v>
      </c>
      <c r="H39" s="18"/>
      <c r="I39" s="18"/>
      <c r="J39" s="17" t="n">
        <f aca="false">SUM(J27:J38)</f>
        <v>0</v>
      </c>
      <c r="K39" s="19"/>
      <c r="L39" s="19"/>
      <c r="M39" s="17" t="n">
        <f aca="false">SUM(M27:M38)</f>
        <v>0</v>
      </c>
      <c r="N39" s="20" t="n">
        <f aca="false">SUM(N27:N38)</f>
        <v>0</v>
      </c>
    </row>
    <row r="41" customFormat="false" ht="18.75" hidden="false" customHeight="false" outlineLevel="0" collapsed="false">
      <c r="A41" s="5" t="s">
        <v>1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true" outlineLevel="0" collapsed="false">
      <c r="B42" s="6" t="str">
        <f aca="false">B25</f>
        <v>Services</v>
      </c>
      <c r="C42" s="6"/>
      <c r="D42" s="6"/>
      <c r="E42" s="6" t="str">
        <f aca="false">E25</f>
        <v>Produit A</v>
      </c>
      <c r="F42" s="6"/>
      <c r="G42" s="6"/>
      <c r="H42" s="6" t="str">
        <f aca="false">H25</f>
        <v>Produit B</v>
      </c>
      <c r="I42" s="6"/>
      <c r="J42" s="6"/>
      <c r="K42" s="6" t="str">
        <f aca="false">K25</f>
        <v>Produit C</v>
      </c>
      <c r="L42" s="6"/>
      <c r="M42" s="6"/>
    </row>
    <row r="43" customFormat="false" ht="30" hidden="false" customHeight="false" outlineLevel="0" collapsed="false">
      <c r="A43" s="7" t="s">
        <v>11</v>
      </c>
      <c r="B43" s="7" t="s">
        <v>12</v>
      </c>
      <c r="C43" s="7" t="s">
        <v>13</v>
      </c>
      <c r="D43" s="7" t="s">
        <v>14</v>
      </c>
      <c r="E43" s="7" t="s">
        <v>12</v>
      </c>
      <c r="F43" s="7" t="s">
        <v>13</v>
      </c>
      <c r="G43" s="7" t="s">
        <v>14</v>
      </c>
      <c r="H43" s="7" t="s">
        <v>12</v>
      </c>
      <c r="I43" s="7" t="s">
        <v>13</v>
      </c>
      <c r="J43" s="7" t="s">
        <v>14</v>
      </c>
      <c r="K43" s="7" t="s">
        <v>12</v>
      </c>
      <c r="L43" s="7" t="s">
        <v>13</v>
      </c>
      <c r="M43" s="7" t="s">
        <v>14</v>
      </c>
      <c r="N43" s="7" t="s">
        <v>15</v>
      </c>
    </row>
    <row r="44" customFormat="false" ht="18.75" hidden="false" customHeight="false" outlineLevel="0" collapsed="false">
      <c r="A44" s="9" t="n">
        <v>1</v>
      </c>
      <c r="B44" s="21" t="n">
        <f aca="false">B27*(1+$K$2)</f>
        <v>0</v>
      </c>
      <c r="C44" s="14" t="n">
        <f aca="false">C27</f>
        <v>50</v>
      </c>
      <c r="D44" s="12" t="n">
        <f aca="false">B44*C44</f>
        <v>0</v>
      </c>
      <c r="E44" s="21" t="n">
        <f aca="false">E27*(1+$K$3)</f>
        <v>0</v>
      </c>
      <c r="F44" s="14" t="n">
        <f aca="false">F38</f>
        <v>35</v>
      </c>
      <c r="G44" s="12" t="n">
        <f aca="false">E44*F44</f>
        <v>0</v>
      </c>
      <c r="H44" s="21" t="n">
        <f aca="false">H27*(1+$K$4)</f>
        <v>0</v>
      </c>
      <c r="I44" s="14" t="n">
        <f aca="false">I38</f>
        <v>0</v>
      </c>
      <c r="J44" s="12" t="n">
        <f aca="false">H44*I44</f>
        <v>0</v>
      </c>
      <c r="K44" s="21" t="n">
        <f aca="false">K27*(1+$K$5)</f>
        <v>0</v>
      </c>
      <c r="L44" s="14" t="n">
        <f aca="false">L38</f>
        <v>0</v>
      </c>
      <c r="M44" s="12" t="n">
        <f aca="false">K44*L44</f>
        <v>0</v>
      </c>
      <c r="N44" s="12" t="n">
        <f aca="false">M44+J44+G44+D44</f>
        <v>0</v>
      </c>
    </row>
    <row r="45" customFormat="false" ht="18.75" hidden="false" customHeight="false" outlineLevel="0" collapsed="false">
      <c r="A45" s="9" t="n">
        <v>2</v>
      </c>
      <c r="B45" s="21" t="n">
        <f aca="false">B28*(1+$K$2)</f>
        <v>0</v>
      </c>
      <c r="C45" s="14" t="n">
        <f aca="false">C44</f>
        <v>50</v>
      </c>
      <c r="D45" s="12" t="n">
        <f aca="false">B45*C45</f>
        <v>0</v>
      </c>
      <c r="E45" s="21" t="n">
        <f aca="false">E28*(1+$K$3)</f>
        <v>0</v>
      </c>
      <c r="F45" s="14" t="n">
        <f aca="false">F44</f>
        <v>35</v>
      </c>
      <c r="G45" s="12" t="n">
        <f aca="false">E45*F45</f>
        <v>0</v>
      </c>
      <c r="H45" s="21" t="n">
        <f aca="false">H28*(1+$K$4)</f>
        <v>0</v>
      </c>
      <c r="I45" s="14" t="n">
        <f aca="false">I44</f>
        <v>0</v>
      </c>
      <c r="J45" s="12" t="n">
        <f aca="false">H45*I45</f>
        <v>0</v>
      </c>
      <c r="K45" s="21" t="n">
        <f aca="false">K28*(1+$K$5)</f>
        <v>0</v>
      </c>
      <c r="L45" s="14" t="n">
        <f aca="false">L44</f>
        <v>0</v>
      </c>
      <c r="M45" s="12" t="n">
        <f aca="false">K45*L45</f>
        <v>0</v>
      </c>
      <c r="N45" s="12" t="n">
        <f aca="false">M45+J45+G45+D45</f>
        <v>0</v>
      </c>
    </row>
    <row r="46" customFormat="false" ht="18.75" hidden="false" customHeight="false" outlineLevel="0" collapsed="false">
      <c r="A46" s="9" t="n">
        <v>3</v>
      </c>
      <c r="B46" s="21" t="n">
        <f aca="false">B29*(1+$K$2)</f>
        <v>0</v>
      </c>
      <c r="C46" s="14" t="n">
        <f aca="false">C45</f>
        <v>50</v>
      </c>
      <c r="D46" s="12" t="n">
        <f aca="false">B46*C46</f>
        <v>0</v>
      </c>
      <c r="E46" s="21" t="n">
        <f aca="false">E29*(1+$K$3)</f>
        <v>0</v>
      </c>
      <c r="F46" s="14" t="n">
        <f aca="false">F45</f>
        <v>35</v>
      </c>
      <c r="G46" s="12" t="n">
        <f aca="false">E46*F46</f>
        <v>0</v>
      </c>
      <c r="H46" s="21" t="n">
        <f aca="false">H29*(1+$K$4)</f>
        <v>0</v>
      </c>
      <c r="I46" s="14" t="n">
        <f aca="false">I45</f>
        <v>0</v>
      </c>
      <c r="J46" s="12" t="n">
        <f aca="false">H46*I46</f>
        <v>0</v>
      </c>
      <c r="K46" s="21" t="n">
        <f aca="false">K29*(1+$K$5)</f>
        <v>0</v>
      </c>
      <c r="L46" s="14" t="n">
        <f aca="false">L45</f>
        <v>0</v>
      </c>
      <c r="M46" s="12" t="n">
        <f aca="false">K46*L46</f>
        <v>0</v>
      </c>
      <c r="N46" s="12" t="n">
        <f aca="false">M46+J46+G46+D46</f>
        <v>0</v>
      </c>
    </row>
    <row r="47" customFormat="false" ht="18.75" hidden="false" customHeight="false" outlineLevel="0" collapsed="false">
      <c r="A47" s="9" t="n">
        <v>4</v>
      </c>
      <c r="B47" s="21" t="n">
        <f aca="false">B30*(1+$K$2)</f>
        <v>0</v>
      </c>
      <c r="C47" s="14" t="n">
        <f aca="false">C46</f>
        <v>50</v>
      </c>
      <c r="D47" s="12" t="n">
        <f aca="false">B47*C47</f>
        <v>0</v>
      </c>
      <c r="E47" s="21" t="n">
        <f aca="false">E30*(1+$K$3)</f>
        <v>0</v>
      </c>
      <c r="F47" s="14" t="n">
        <f aca="false">F46</f>
        <v>35</v>
      </c>
      <c r="G47" s="12" t="n">
        <f aca="false">E47*F47</f>
        <v>0</v>
      </c>
      <c r="H47" s="21" t="n">
        <f aca="false">H30*(1+$K$4)</f>
        <v>0</v>
      </c>
      <c r="I47" s="14" t="n">
        <f aca="false">I46</f>
        <v>0</v>
      </c>
      <c r="J47" s="12" t="n">
        <f aca="false">H47*I47</f>
        <v>0</v>
      </c>
      <c r="K47" s="21" t="n">
        <f aca="false">K30*(1+$K$5)</f>
        <v>0</v>
      </c>
      <c r="L47" s="14" t="n">
        <f aca="false">L46</f>
        <v>0</v>
      </c>
      <c r="M47" s="12" t="n">
        <f aca="false">K47*L47</f>
        <v>0</v>
      </c>
      <c r="N47" s="12" t="n">
        <f aca="false">M47+J47+G47+D47</f>
        <v>0</v>
      </c>
    </row>
    <row r="48" customFormat="false" ht="18.75" hidden="false" customHeight="false" outlineLevel="0" collapsed="false">
      <c r="A48" s="9" t="n">
        <v>5</v>
      </c>
      <c r="B48" s="21" t="n">
        <f aca="false">B31*(1+$K$2)</f>
        <v>0</v>
      </c>
      <c r="C48" s="14" t="n">
        <f aca="false">C47</f>
        <v>50</v>
      </c>
      <c r="D48" s="12" t="n">
        <f aca="false">B48*C48</f>
        <v>0</v>
      </c>
      <c r="E48" s="21" t="n">
        <f aca="false">E31*(1+$K$3)</f>
        <v>0</v>
      </c>
      <c r="F48" s="14" t="n">
        <f aca="false">F47</f>
        <v>35</v>
      </c>
      <c r="G48" s="12" t="n">
        <f aca="false">E48*F48</f>
        <v>0</v>
      </c>
      <c r="H48" s="21" t="n">
        <f aca="false">H31*(1+$K$4)</f>
        <v>0</v>
      </c>
      <c r="I48" s="14" t="n">
        <f aca="false">I47</f>
        <v>0</v>
      </c>
      <c r="J48" s="12" t="n">
        <f aca="false">H48*I48</f>
        <v>0</v>
      </c>
      <c r="K48" s="21" t="n">
        <f aca="false">K31*(1+$K$5)</f>
        <v>0</v>
      </c>
      <c r="L48" s="14" t="n">
        <f aca="false">L47</f>
        <v>0</v>
      </c>
      <c r="M48" s="12" t="n">
        <f aca="false">K48*L48</f>
        <v>0</v>
      </c>
      <c r="N48" s="12" t="n">
        <f aca="false">M48+J48+G48+D48</f>
        <v>0</v>
      </c>
    </row>
    <row r="49" customFormat="false" ht="18.75" hidden="false" customHeight="false" outlineLevel="0" collapsed="false">
      <c r="A49" s="9" t="n">
        <v>6</v>
      </c>
      <c r="B49" s="21" t="n">
        <f aca="false">B32*(1+$K$2)</f>
        <v>0</v>
      </c>
      <c r="C49" s="14" t="n">
        <f aca="false">C48</f>
        <v>50</v>
      </c>
      <c r="D49" s="12" t="n">
        <f aca="false">B49*C49</f>
        <v>0</v>
      </c>
      <c r="E49" s="21" t="n">
        <f aca="false">E32*(1+$K$3)</f>
        <v>0</v>
      </c>
      <c r="F49" s="14" t="n">
        <f aca="false">F48</f>
        <v>35</v>
      </c>
      <c r="G49" s="12" t="n">
        <f aca="false">E49*F49</f>
        <v>0</v>
      </c>
      <c r="H49" s="21" t="n">
        <f aca="false">H32*(1+$K$4)</f>
        <v>0</v>
      </c>
      <c r="I49" s="14" t="n">
        <f aca="false">I48</f>
        <v>0</v>
      </c>
      <c r="J49" s="12" t="n">
        <f aca="false">H49*I49</f>
        <v>0</v>
      </c>
      <c r="K49" s="21" t="n">
        <f aca="false">K32*(1+$K$5)</f>
        <v>0</v>
      </c>
      <c r="L49" s="14" t="n">
        <f aca="false">L48</f>
        <v>0</v>
      </c>
      <c r="M49" s="12" t="n">
        <f aca="false">K49*L49</f>
        <v>0</v>
      </c>
      <c r="N49" s="12" t="n">
        <f aca="false">M49+J49+G49+D49</f>
        <v>0</v>
      </c>
    </row>
    <row r="50" customFormat="false" ht="18.75" hidden="false" customHeight="false" outlineLevel="0" collapsed="false">
      <c r="A50" s="9" t="n">
        <v>7</v>
      </c>
      <c r="B50" s="21" t="n">
        <f aca="false">B33*(1+$K$2)</f>
        <v>0</v>
      </c>
      <c r="C50" s="14" t="n">
        <f aca="false">C49</f>
        <v>50</v>
      </c>
      <c r="D50" s="12" t="n">
        <f aca="false">B50*C50</f>
        <v>0</v>
      </c>
      <c r="E50" s="21" t="n">
        <f aca="false">E33*(1+$K$3)</f>
        <v>0</v>
      </c>
      <c r="F50" s="14" t="n">
        <f aca="false">F49</f>
        <v>35</v>
      </c>
      <c r="G50" s="12" t="n">
        <f aca="false">E50*F50</f>
        <v>0</v>
      </c>
      <c r="H50" s="21" t="n">
        <f aca="false">H33*(1+$K$4)</f>
        <v>0</v>
      </c>
      <c r="I50" s="14" t="n">
        <f aca="false">I49</f>
        <v>0</v>
      </c>
      <c r="J50" s="12" t="n">
        <f aca="false">H50*I50</f>
        <v>0</v>
      </c>
      <c r="K50" s="21" t="n">
        <f aca="false">K33*(1+$K$5)</f>
        <v>0</v>
      </c>
      <c r="L50" s="14" t="n">
        <f aca="false">L49</f>
        <v>0</v>
      </c>
      <c r="M50" s="12" t="n">
        <f aca="false">K50*L50</f>
        <v>0</v>
      </c>
      <c r="N50" s="12" t="n">
        <f aca="false">M50+J50+G50+D50</f>
        <v>0</v>
      </c>
    </row>
    <row r="51" customFormat="false" ht="18.75" hidden="false" customHeight="false" outlineLevel="0" collapsed="false">
      <c r="A51" s="9" t="n">
        <v>8</v>
      </c>
      <c r="B51" s="21" t="n">
        <f aca="false">B34*(1+$K$2)</f>
        <v>0</v>
      </c>
      <c r="C51" s="14" t="n">
        <f aca="false">C50</f>
        <v>50</v>
      </c>
      <c r="D51" s="12" t="n">
        <f aca="false">B51*C51</f>
        <v>0</v>
      </c>
      <c r="E51" s="21" t="n">
        <f aca="false">E34*(1+$K$3)</f>
        <v>0</v>
      </c>
      <c r="F51" s="14" t="n">
        <f aca="false">F50</f>
        <v>35</v>
      </c>
      <c r="G51" s="12" t="n">
        <f aca="false">E51*F51</f>
        <v>0</v>
      </c>
      <c r="H51" s="21" t="n">
        <f aca="false">H34*(1+$K$4)</f>
        <v>0</v>
      </c>
      <c r="I51" s="14" t="n">
        <f aca="false">I50</f>
        <v>0</v>
      </c>
      <c r="J51" s="12" t="n">
        <f aca="false">H51*I51</f>
        <v>0</v>
      </c>
      <c r="K51" s="21" t="n">
        <f aca="false">K34*(1+$K$5)</f>
        <v>0</v>
      </c>
      <c r="L51" s="14" t="n">
        <f aca="false">L50</f>
        <v>0</v>
      </c>
      <c r="M51" s="12" t="n">
        <f aca="false">K51*L51</f>
        <v>0</v>
      </c>
      <c r="N51" s="12" t="n">
        <f aca="false">M51+J51+G51+D51</f>
        <v>0</v>
      </c>
    </row>
    <row r="52" customFormat="false" ht="18.75" hidden="false" customHeight="false" outlineLevel="0" collapsed="false">
      <c r="A52" s="9" t="n">
        <v>9</v>
      </c>
      <c r="B52" s="21" t="n">
        <f aca="false">B35*(1+$K$2)</f>
        <v>0</v>
      </c>
      <c r="C52" s="14" t="n">
        <f aca="false">C51</f>
        <v>50</v>
      </c>
      <c r="D52" s="12" t="n">
        <f aca="false">B52*C52</f>
        <v>0</v>
      </c>
      <c r="E52" s="21" t="n">
        <f aca="false">E35*(1+$K$3)</f>
        <v>0</v>
      </c>
      <c r="F52" s="14" t="n">
        <f aca="false">F51</f>
        <v>35</v>
      </c>
      <c r="G52" s="12" t="n">
        <f aca="false">E52*F52</f>
        <v>0</v>
      </c>
      <c r="H52" s="21" t="n">
        <f aca="false">H35*(1+$K$4)</f>
        <v>0</v>
      </c>
      <c r="I52" s="14" t="n">
        <f aca="false">I51</f>
        <v>0</v>
      </c>
      <c r="J52" s="12" t="n">
        <f aca="false">H52*I52</f>
        <v>0</v>
      </c>
      <c r="K52" s="21" t="n">
        <f aca="false">K35*(1+$K$5)</f>
        <v>0</v>
      </c>
      <c r="L52" s="14" t="n">
        <f aca="false">L51</f>
        <v>0</v>
      </c>
      <c r="M52" s="12" t="n">
        <f aca="false">K52*L52</f>
        <v>0</v>
      </c>
      <c r="N52" s="12" t="n">
        <f aca="false">M52+J52+G52+D52</f>
        <v>0</v>
      </c>
    </row>
    <row r="53" customFormat="false" ht="18.75" hidden="false" customHeight="false" outlineLevel="0" collapsed="false">
      <c r="A53" s="9" t="n">
        <v>10</v>
      </c>
      <c r="B53" s="21" t="n">
        <f aca="false">B36*(1+$K$2)</f>
        <v>0</v>
      </c>
      <c r="C53" s="14" t="n">
        <f aca="false">C52</f>
        <v>50</v>
      </c>
      <c r="D53" s="12" t="n">
        <f aca="false">B53*C53</f>
        <v>0</v>
      </c>
      <c r="E53" s="21" t="n">
        <f aca="false">E36*(1+$K$3)</f>
        <v>0</v>
      </c>
      <c r="F53" s="14" t="n">
        <f aca="false">F52</f>
        <v>35</v>
      </c>
      <c r="G53" s="12" t="n">
        <f aca="false">E53*F53</f>
        <v>0</v>
      </c>
      <c r="H53" s="21" t="n">
        <f aca="false">H36*(1+$K$4)</f>
        <v>0</v>
      </c>
      <c r="I53" s="14" t="n">
        <f aca="false">I52</f>
        <v>0</v>
      </c>
      <c r="J53" s="12" t="n">
        <f aca="false">H53*I53</f>
        <v>0</v>
      </c>
      <c r="K53" s="21" t="n">
        <f aca="false">K36*(1+$K$5)</f>
        <v>0</v>
      </c>
      <c r="L53" s="14" t="n">
        <f aca="false">L52</f>
        <v>0</v>
      </c>
      <c r="M53" s="12" t="n">
        <f aca="false">K53*L53</f>
        <v>0</v>
      </c>
      <c r="N53" s="12" t="n">
        <f aca="false">M53+J53+G53+D53</f>
        <v>0</v>
      </c>
    </row>
    <row r="54" customFormat="false" ht="18.75" hidden="false" customHeight="false" outlineLevel="0" collapsed="false">
      <c r="A54" s="9" t="n">
        <v>11</v>
      </c>
      <c r="B54" s="21" t="n">
        <f aca="false">B37*(1+$K$2)</f>
        <v>0</v>
      </c>
      <c r="C54" s="14" t="n">
        <f aca="false">C53</f>
        <v>50</v>
      </c>
      <c r="D54" s="12" t="n">
        <f aca="false">B54*C54</f>
        <v>0</v>
      </c>
      <c r="E54" s="21" t="n">
        <f aca="false">E37*(1+$K$3)</f>
        <v>0</v>
      </c>
      <c r="F54" s="14" t="n">
        <f aca="false">F53</f>
        <v>35</v>
      </c>
      <c r="G54" s="12" t="n">
        <f aca="false">E54*F54</f>
        <v>0</v>
      </c>
      <c r="H54" s="21" t="n">
        <f aca="false">H37*(1+$K$4)</f>
        <v>0</v>
      </c>
      <c r="I54" s="14" t="n">
        <f aca="false">I53</f>
        <v>0</v>
      </c>
      <c r="J54" s="12" t="n">
        <f aca="false">H54*I54</f>
        <v>0</v>
      </c>
      <c r="K54" s="21" t="n">
        <f aca="false">K37*(1+$K$5)</f>
        <v>0</v>
      </c>
      <c r="L54" s="14" t="n">
        <f aca="false">L53</f>
        <v>0</v>
      </c>
      <c r="M54" s="12" t="n">
        <f aca="false">K54*L54</f>
        <v>0</v>
      </c>
      <c r="N54" s="12" t="n">
        <f aca="false">M54+J54+G54+D54</f>
        <v>0</v>
      </c>
    </row>
    <row r="55" customFormat="false" ht="18.75" hidden="false" customHeight="false" outlineLevel="0" collapsed="false">
      <c r="A55" s="9" t="n">
        <v>12</v>
      </c>
      <c r="B55" s="21" t="n">
        <f aca="false">B38*(1+$K$2)</f>
        <v>0</v>
      </c>
      <c r="C55" s="14" t="n">
        <f aca="false">C54</f>
        <v>50</v>
      </c>
      <c r="D55" s="15" t="n">
        <f aca="false">B55*C55</f>
        <v>0</v>
      </c>
      <c r="E55" s="21" t="n">
        <f aca="false">E38*(1+$K$3)</f>
        <v>0</v>
      </c>
      <c r="F55" s="14" t="n">
        <f aca="false">F54</f>
        <v>35</v>
      </c>
      <c r="G55" s="15" t="n">
        <f aca="false">E55*F55</f>
        <v>0</v>
      </c>
      <c r="H55" s="21" t="n">
        <f aca="false">H38*(1+$K$4)</f>
        <v>0</v>
      </c>
      <c r="I55" s="14" t="n">
        <f aca="false">I54</f>
        <v>0</v>
      </c>
      <c r="J55" s="15" t="n">
        <f aca="false">H55*I55</f>
        <v>0</v>
      </c>
      <c r="K55" s="21" t="n">
        <f aca="false">K38*(1+$K$5)</f>
        <v>0</v>
      </c>
      <c r="L55" s="14" t="n">
        <f aca="false">L54</f>
        <v>0</v>
      </c>
      <c r="M55" s="15" t="n">
        <f aca="false">K55*L55</f>
        <v>0</v>
      </c>
      <c r="N55" s="12" t="n">
        <f aca="false">M55+J55+G55+D55</f>
        <v>0</v>
      </c>
    </row>
    <row r="56" customFormat="false" ht="18.75" hidden="false" customHeight="false" outlineLevel="0" collapsed="false">
      <c r="A56" s="16"/>
      <c r="B56" s="16"/>
      <c r="C56" s="16"/>
      <c r="D56" s="17" t="n">
        <f aca="false">SUM(D44:D55)</f>
        <v>0</v>
      </c>
      <c r="E56" s="16"/>
      <c r="F56" s="16"/>
      <c r="G56" s="17" t="n">
        <f aca="false">SUM(G44:G55)</f>
        <v>0</v>
      </c>
      <c r="H56" s="18"/>
      <c r="I56" s="18"/>
      <c r="J56" s="17" t="n">
        <f aca="false">SUM(J44:J55)</f>
        <v>0</v>
      </c>
      <c r="K56" s="19"/>
      <c r="L56" s="19"/>
      <c r="M56" s="17" t="n">
        <f aca="false">SUM(M44:M55)</f>
        <v>0</v>
      </c>
      <c r="N56" s="20" t="n">
        <f aca="false">SUM(N44:N55)</f>
        <v>0</v>
      </c>
    </row>
  </sheetData>
  <sheetProtection sheet="true" objects="true" scenarios="true"/>
  <mergeCells count="26">
    <mergeCell ref="A2:B2"/>
    <mergeCell ref="C2:E2"/>
    <mergeCell ref="A3:B3"/>
    <mergeCell ref="C3:E3"/>
    <mergeCell ref="A4:B4"/>
    <mergeCell ref="C4:E4"/>
    <mergeCell ref="A5:B5"/>
    <mergeCell ref="C5:E5"/>
    <mergeCell ref="A7:N7"/>
    <mergeCell ref="B8:D8"/>
    <mergeCell ref="E8:G8"/>
    <mergeCell ref="H8:J8"/>
    <mergeCell ref="K8:M8"/>
    <mergeCell ref="H22:I22"/>
    <mergeCell ref="A24:N24"/>
    <mergeCell ref="B25:D25"/>
    <mergeCell ref="E25:G25"/>
    <mergeCell ref="H25:J25"/>
    <mergeCell ref="K25:M25"/>
    <mergeCell ref="H39:I39"/>
    <mergeCell ref="A41:N41"/>
    <mergeCell ref="B42:D42"/>
    <mergeCell ref="E42:G42"/>
    <mergeCell ref="H42:J42"/>
    <mergeCell ref="K42:M42"/>
    <mergeCell ref="H56:I56"/>
  </mergeCells>
  <printOptions headings="false" gridLines="false" gridLinesSet="true" horizontalCentered="false" verticalCentered="false"/>
  <pageMargins left="0.236111111111111" right="0.315277777777778" top="0.39375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9" activeCellId="0" sqref="C29:E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5" min="5" style="0" width="11.42"/>
    <col collapsed="false" customWidth="true" hidden="false" outlineLevel="0" max="8" min="8" style="0" width="7.7"/>
    <col collapsed="false" customWidth="true" hidden="false" outlineLevel="0" max="11" min="11" style="0" width="12.14"/>
  </cols>
  <sheetData>
    <row r="1" customFormat="false" ht="15" hidden="false" customHeight="false" outlineLevel="0" collapsed="false">
      <c r="H1" s="0" t="s">
        <v>18</v>
      </c>
    </row>
    <row r="2" customFormat="false" ht="15" hidden="false" customHeight="false" outlineLevel="0" collapsed="false">
      <c r="A2" s="1" t="s">
        <v>2</v>
      </c>
      <c r="B2" s="1"/>
      <c r="C2" s="22" t="str">
        <f aca="false">Ventes!C2</f>
        <v>Services</v>
      </c>
      <c r="D2" s="22"/>
      <c r="E2" s="22"/>
      <c r="H2" s="3" t="n">
        <v>0.5</v>
      </c>
    </row>
    <row r="3" customFormat="false" ht="15" hidden="false" customHeight="false" outlineLevel="0" collapsed="false">
      <c r="A3" s="1" t="s">
        <v>4</v>
      </c>
      <c r="B3" s="1"/>
      <c r="C3" s="22" t="str">
        <f aca="false">Ventes!C3</f>
        <v>Produit A</v>
      </c>
      <c r="D3" s="22"/>
      <c r="E3" s="22"/>
      <c r="H3" s="3" t="n">
        <f aca="false">H2</f>
        <v>0.5</v>
      </c>
    </row>
    <row r="4" customFormat="false" ht="15" hidden="false" customHeight="false" outlineLevel="0" collapsed="false">
      <c r="A4" s="1" t="s">
        <v>6</v>
      </c>
      <c r="B4" s="1"/>
      <c r="C4" s="22" t="str">
        <f aca="false">Ventes!C4</f>
        <v>Produit B</v>
      </c>
      <c r="D4" s="22"/>
      <c r="E4" s="22"/>
      <c r="H4" s="3" t="n">
        <v>0.5</v>
      </c>
    </row>
    <row r="5" customFormat="false" ht="15" hidden="false" customHeight="false" outlineLevel="0" collapsed="false">
      <c r="A5" s="1" t="s">
        <v>8</v>
      </c>
      <c r="B5" s="1"/>
      <c r="C5" s="22" t="str">
        <f aca="false">Ventes!C5</f>
        <v>Produit C</v>
      </c>
      <c r="D5" s="22"/>
      <c r="E5" s="22"/>
      <c r="H5" s="3" t="n">
        <f aca="false">H4</f>
        <v>0.5</v>
      </c>
    </row>
    <row r="7" customFormat="false" ht="18.75" hidden="false" customHeight="false" outlineLevel="0" collapsed="false">
      <c r="A7" s="23" t="s">
        <v>10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30" hidden="false" customHeight="true" outlineLevel="0" collapsed="false">
      <c r="A8" s="24"/>
      <c r="B8" s="25"/>
      <c r="C8" s="26" t="s">
        <v>19</v>
      </c>
      <c r="D8" s="25"/>
      <c r="E8" s="26" t="s">
        <v>20</v>
      </c>
      <c r="F8" s="24"/>
      <c r="G8" s="26" t="s">
        <v>21</v>
      </c>
      <c r="H8" s="24"/>
      <c r="I8" s="26" t="s">
        <v>22</v>
      </c>
      <c r="J8" s="24"/>
      <c r="K8" s="26" t="s">
        <v>23</v>
      </c>
    </row>
    <row r="9" s="8" customFormat="true" ht="15" hidden="false" customHeight="false" outlineLevel="0" collapsed="false">
      <c r="A9" s="26" t="s">
        <v>11</v>
      </c>
      <c r="B9" s="26"/>
      <c r="C9" s="26" t="s">
        <v>24</v>
      </c>
      <c r="D9" s="26"/>
      <c r="E9" s="26" t="s">
        <v>24</v>
      </c>
      <c r="F9" s="27"/>
      <c r="G9" s="26" t="s">
        <v>24</v>
      </c>
      <c r="H9" s="27"/>
      <c r="I9" s="26" t="s">
        <v>24</v>
      </c>
      <c r="J9" s="27"/>
      <c r="K9" s="26" t="s">
        <v>24</v>
      </c>
    </row>
    <row r="10" s="13" customFormat="true" ht="18.75" hidden="false" customHeight="false" outlineLevel="0" collapsed="false">
      <c r="A10" s="28" t="n">
        <v>1</v>
      </c>
      <c r="B10" s="28"/>
      <c r="C10" s="29" t="n">
        <f aca="false">$H$2*Ventes!D10</f>
        <v>0</v>
      </c>
      <c r="D10" s="29"/>
      <c r="E10" s="29" t="n">
        <f aca="false">$H$3*Ventes!G10</f>
        <v>0</v>
      </c>
      <c r="F10" s="30"/>
      <c r="G10" s="29" t="n">
        <f aca="false">$H$4*Ventes!J10</f>
        <v>0</v>
      </c>
      <c r="H10" s="30"/>
      <c r="I10" s="29" t="n">
        <f aca="false">$H$5*Ventes!M10</f>
        <v>0</v>
      </c>
      <c r="J10" s="30"/>
      <c r="K10" s="29" t="n">
        <f aca="false">C10+E10+G10+I10</f>
        <v>0</v>
      </c>
    </row>
    <row r="11" s="13" customFormat="true" ht="18.75" hidden="false" customHeight="false" outlineLevel="0" collapsed="false">
      <c r="A11" s="28" t="n">
        <v>2</v>
      </c>
      <c r="B11" s="28"/>
      <c r="C11" s="29" t="n">
        <f aca="false">$H$2*Ventes!D11</f>
        <v>0</v>
      </c>
      <c r="D11" s="29"/>
      <c r="E11" s="29" t="n">
        <f aca="false">$H$3*Ventes!G11</f>
        <v>0</v>
      </c>
      <c r="F11" s="30"/>
      <c r="G11" s="29" t="n">
        <f aca="false">$H$4*Ventes!J11</f>
        <v>0</v>
      </c>
      <c r="H11" s="30"/>
      <c r="I11" s="29" t="n">
        <f aca="false">$H$5*Ventes!M11</f>
        <v>0</v>
      </c>
      <c r="J11" s="30"/>
      <c r="K11" s="29" t="n">
        <f aca="false">C11+E11+G11+I11</f>
        <v>0</v>
      </c>
    </row>
    <row r="12" s="13" customFormat="true" ht="18.75" hidden="false" customHeight="false" outlineLevel="0" collapsed="false">
      <c r="A12" s="28" t="n">
        <v>3</v>
      </c>
      <c r="B12" s="28"/>
      <c r="C12" s="29" t="n">
        <f aca="false">$H$2*Ventes!D12</f>
        <v>0</v>
      </c>
      <c r="D12" s="29"/>
      <c r="E12" s="29" t="n">
        <f aca="false">$H$3*Ventes!G12</f>
        <v>0</v>
      </c>
      <c r="F12" s="30"/>
      <c r="G12" s="29" t="n">
        <f aca="false">$H$4*Ventes!J12</f>
        <v>0</v>
      </c>
      <c r="H12" s="30"/>
      <c r="I12" s="29" t="n">
        <f aca="false">$H$5*Ventes!M12</f>
        <v>0</v>
      </c>
      <c r="J12" s="30"/>
      <c r="K12" s="29" t="n">
        <f aca="false">C12+E12+G12+I12</f>
        <v>0</v>
      </c>
    </row>
    <row r="13" s="13" customFormat="true" ht="18.75" hidden="false" customHeight="false" outlineLevel="0" collapsed="false">
      <c r="A13" s="28" t="n">
        <v>4</v>
      </c>
      <c r="B13" s="28"/>
      <c r="C13" s="29" t="n">
        <f aca="false">$H$2*Ventes!D13</f>
        <v>0</v>
      </c>
      <c r="D13" s="29"/>
      <c r="E13" s="29" t="n">
        <f aca="false">$H$3*Ventes!G13</f>
        <v>0</v>
      </c>
      <c r="F13" s="30"/>
      <c r="G13" s="29" t="n">
        <f aca="false">$H$4*Ventes!J13</f>
        <v>0</v>
      </c>
      <c r="H13" s="30"/>
      <c r="I13" s="29" t="n">
        <f aca="false">$H$5*Ventes!M13</f>
        <v>0</v>
      </c>
      <c r="J13" s="30"/>
      <c r="K13" s="29" t="n">
        <f aca="false">C13+E13+G13+I13</f>
        <v>0</v>
      </c>
    </row>
    <row r="14" s="13" customFormat="true" ht="18.75" hidden="false" customHeight="false" outlineLevel="0" collapsed="false">
      <c r="A14" s="28" t="n">
        <v>5</v>
      </c>
      <c r="B14" s="28"/>
      <c r="C14" s="29" t="n">
        <f aca="false">$H$2*Ventes!D14</f>
        <v>0</v>
      </c>
      <c r="D14" s="29"/>
      <c r="E14" s="29" t="n">
        <f aca="false">$H$3*Ventes!G14</f>
        <v>0</v>
      </c>
      <c r="F14" s="30"/>
      <c r="G14" s="29" t="n">
        <f aca="false">$H$4*Ventes!J14</f>
        <v>0</v>
      </c>
      <c r="H14" s="30"/>
      <c r="I14" s="29" t="n">
        <f aca="false">$H$5*Ventes!M14</f>
        <v>0</v>
      </c>
      <c r="J14" s="30"/>
      <c r="K14" s="29" t="n">
        <f aca="false">C14+E14+G14+I14</f>
        <v>0</v>
      </c>
    </row>
    <row r="15" s="13" customFormat="true" ht="18.75" hidden="false" customHeight="false" outlineLevel="0" collapsed="false">
      <c r="A15" s="28" t="n">
        <v>6</v>
      </c>
      <c r="B15" s="28"/>
      <c r="C15" s="29" t="n">
        <f aca="false">$H$2*Ventes!D15</f>
        <v>0</v>
      </c>
      <c r="D15" s="29"/>
      <c r="E15" s="29" t="n">
        <f aca="false">$H$3*Ventes!G15</f>
        <v>0</v>
      </c>
      <c r="F15" s="30"/>
      <c r="G15" s="29" t="n">
        <f aca="false">$H$4*Ventes!J15</f>
        <v>0</v>
      </c>
      <c r="H15" s="30"/>
      <c r="I15" s="29" t="n">
        <f aca="false">$H$5*Ventes!M15</f>
        <v>0</v>
      </c>
      <c r="J15" s="30"/>
      <c r="K15" s="29" t="n">
        <f aca="false">C15+E15+G15+I15</f>
        <v>0</v>
      </c>
    </row>
    <row r="16" s="13" customFormat="true" ht="18.75" hidden="false" customHeight="false" outlineLevel="0" collapsed="false">
      <c r="A16" s="28" t="n">
        <v>7</v>
      </c>
      <c r="B16" s="28"/>
      <c r="C16" s="29" t="n">
        <f aca="false">$H$2*Ventes!D16</f>
        <v>0</v>
      </c>
      <c r="D16" s="29"/>
      <c r="E16" s="29" t="n">
        <f aca="false">$H$3*Ventes!G16</f>
        <v>0</v>
      </c>
      <c r="F16" s="30"/>
      <c r="G16" s="29" t="n">
        <f aca="false">$H$4*Ventes!J16</f>
        <v>0</v>
      </c>
      <c r="H16" s="30"/>
      <c r="I16" s="29" t="n">
        <f aca="false">$H$5*Ventes!M16</f>
        <v>0</v>
      </c>
      <c r="J16" s="30"/>
      <c r="K16" s="29" t="n">
        <f aca="false">C16+E16+G16+I16</f>
        <v>0</v>
      </c>
    </row>
    <row r="17" s="13" customFormat="true" ht="18.75" hidden="false" customHeight="false" outlineLevel="0" collapsed="false">
      <c r="A17" s="28" t="n">
        <v>8</v>
      </c>
      <c r="B17" s="28"/>
      <c r="C17" s="29" t="n">
        <f aca="false">$H$2*Ventes!D17</f>
        <v>0</v>
      </c>
      <c r="D17" s="29"/>
      <c r="E17" s="29" t="n">
        <f aca="false">$H$3*Ventes!G17</f>
        <v>0</v>
      </c>
      <c r="F17" s="30"/>
      <c r="G17" s="29" t="n">
        <f aca="false">$H$4*Ventes!J17</f>
        <v>0</v>
      </c>
      <c r="H17" s="30"/>
      <c r="I17" s="29" t="n">
        <f aca="false">$H$5*Ventes!M17</f>
        <v>0</v>
      </c>
      <c r="J17" s="30"/>
      <c r="K17" s="29" t="n">
        <f aca="false">C17+E17+G17+I17</f>
        <v>0</v>
      </c>
    </row>
    <row r="18" s="13" customFormat="true" ht="18.75" hidden="false" customHeight="false" outlineLevel="0" collapsed="false">
      <c r="A18" s="28" t="n">
        <v>9</v>
      </c>
      <c r="B18" s="28"/>
      <c r="C18" s="29" t="n">
        <f aca="false">$H$2*Ventes!D18</f>
        <v>0</v>
      </c>
      <c r="D18" s="29"/>
      <c r="E18" s="29" t="n">
        <f aca="false">$H$3*Ventes!G18</f>
        <v>0</v>
      </c>
      <c r="F18" s="30"/>
      <c r="G18" s="29" t="n">
        <f aca="false">$H$4*Ventes!J18</f>
        <v>0</v>
      </c>
      <c r="H18" s="30"/>
      <c r="I18" s="29" t="n">
        <f aca="false">$H$5*Ventes!M18</f>
        <v>0</v>
      </c>
      <c r="J18" s="30"/>
      <c r="K18" s="29" t="n">
        <f aca="false">C18+E18+G18+I18</f>
        <v>0</v>
      </c>
    </row>
    <row r="19" s="13" customFormat="true" ht="18.75" hidden="false" customHeight="false" outlineLevel="0" collapsed="false">
      <c r="A19" s="28" t="n">
        <v>10</v>
      </c>
      <c r="B19" s="28"/>
      <c r="C19" s="29" t="n">
        <f aca="false">$H$2*Ventes!D19</f>
        <v>0</v>
      </c>
      <c r="D19" s="29"/>
      <c r="E19" s="29" t="n">
        <f aca="false">$H$3*Ventes!G19</f>
        <v>0</v>
      </c>
      <c r="F19" s="30"/>
      <c r="G19" s="29" t="n">
        <f aca="false">$H$4*Ventes!J19</f>
        <v>0</v>
      </c>
      <c r="H19" s="30"/>
      <c r="I19" s="29" t="n">
        <f aca="false">$H$5*Ventes!M19</f>
        <v>0</v>
      </c>
      <c r="J19" s="30"/>
      <c r="K19" s="29" t="n">
        <f aca="false">C19+E19+G19+I19</f>
        <v>0</v>
      </c>
    </row>
    <row r="20" s="13" customFormat="true" ht="18.75" hidden="false" customHeight="false" outlineLevel="0" collapsed="false">
      <c r="A20" s="28" t="n">
        <v>11</v>
      </c>
      <c r="B20" s="28"/>
      <c r="C20" s="29" t="n">
        <f aca="false">$H$2*Ventes!D20</f>
        <v>0</v>
      </c>
      <c r="D20" s="29"/>
      <c r="E20" s="29" t="n">
        <f aca="false">$H$3*Ventes!G20</f>
        <v>0</v>
      </c>
      <c r="F20" s="30"/>
      <c r="G20" s="29" t="n">
        <f aca="false">$H$4*Ventes!J20</f>
        <v>0</v>
      </c>
      <c r="H20" s="30"/>
      <c r="I20" s="29" t="n">
        <f aca="false">$H$5*Ventes!M20</f>
        <v>0</v>
      </c>
      <c r="J20" s="30"/>
      <c r="K20" s="29" t="n">
        <f aca="false">C20+E20+G20+I20</f>
        <v>0</v>
      </c>
    </row>
    <row r="21" s="13" customFormat="true" ht="18.75" hidden="false" customHeight="false" outlineLevel="0" collapsed="false">
      <c r="A21" s="28" t="n">
        <v>12</v>
      </c>
      <c r="B21" s="28"/>
      <c r="C21" s="29" t="n">
        <f aca="false">$H$2*Ventes!D21</f>
        <v>0</v>
      </c>
      <c r="D21" s="29"/>
      <c r="E21" s="29" t="n">
        <f aca="false">$H$3*Ventes!G21</f>
        <v>0</v>
      </c>
      <c r="F21" s="30"/>
      <c r="G21" s="29" t="n">
        <f aca="false">$H$4*Ventes!J21</f>
        <v>0</v>
      </c>
      <c r="H21" s="30"/>
      <c r="I21" s="29" t="n">
        <f aca="false">$H$5*Ventes!M21</f>
        <v>0</v>
      </c>
      <c r="J21" s="30"/>
      <c r="K21" s="29" t="n">
        <f aca="false">C21+E21+G21+I21</f>
        <v>0</v>
      </c>
    </row>
    <row r="22" customFormat="false" ht="18.75" hidden="false" customHeight="false" outlineLevel="0" collapsed="false">
      <c r="A22" s="31"/>
      <c r="B22" s="31"/>
      <c r="C22" s="31"/>
      <c r="D22" s="31"/>
      <c r="E22" s="31"/>
      <c r="F22" s="32"/>
      <c r="G22" s="32"/>
      <c r="H22" s="32"/>
      <c r="I22" s="32"/>
      <c r="J22" s="33" t="s">
        <v>25</v>
      </c>
      <c r="K22" s="34" t="n">
        <f aca="false">SUM(K10:K21)</f>
        <v>0</v>
      </c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8.75" hidden="false" customHeight="false" outlineLevel="0" collapsed="false">
      <c r="A25" s="23" t="s">
        <v>1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5" hidden="false" customHeight="true" outlineLevel="0" collapsed="false">
      <c r="A26" s="24"/>
      <c r="B26" s="25"/>
      <c r="C26" s="35" t="s">
        <v>26</v>
      </c>
      <c r="D26" s="25"/>
      <c r="E26" s="35" t="s">
        <v>27</v>
      </c>
      <c r="F26" s="31"/>
      <c r="G26" s="35" t="s">
        <v>28</v>
      </c>
      <c r="H26" s="31"/>
      <c r="I26" s="35" t="s">
        <v>29</v>
      </c>
      <c r="J26" s="24"/>
      <c r="K26" s="26" t="s">
        <v>23</v>
      </c>
    </row>
    <row r="27" customFormat="false" ht="15" hidden="false" customHeight="false" outlineLevel="0" collapsed="false">
      <c r="A27" s="26" t="s">
        <v>11</v>
      </c>
      <c r="B27" s="26"/>
      <c r="C27" s="26" t="s">
        <v>24</v>
      </c>
      <c r="D27" s="26"/>
      <c r="E27" s="26" t="s">
        <v>24</v>
      </c>
      <c r="F27" s="27"/>
      <c r="G27" s="26" t="s">
        <v>24</v>
      </c>
      <c r="H27" s="27"/>
      <c r="I27" s="26" t="s">
        <v>24</v>
      </c>
      <c r="J27" s="27"/>
      <c r="K27" s="26" t="s">
        <v>24</v>
      </c>
    </row>
    <row r="28" customFormat="false" ht="18.75" hidden="false" customHeight="false" outlineLevel="0" collapsed="false">
      <c r="A28" s="28" t="n">
        <v>1</v>
      </c>
      <c r="B28" s="28"/>
      <c r="C28" s="29" t="n">
        <f aca="false">$H$2*Ventes!D27</f>
        <v>0</v>
      </c>
      <c r="D28" s="29"/>
      <c r="E28" s="29" t="n">
        <f aca="false">$H$3*Ventes!G27</f>
        <v>0</v>
      </c>
      <c r="F28" s="30"/>
      <c r="G28" s="29" t="n">
        <f aca="false">$H$4*Ventes!J27</f>
        <v>0</v>
      </c>
      <c r="H28" s="30"/>
      <c r="I28" s="29" t="n">
        <f aca="false">$H$5*Ventes!M27</f>
        <v>0</v>
      </c>
      <c r="J28" s="30"/>
      <c r="K28" s="29" t="n">
        <f aca="false">C28+E28+G28+I28</f>
        <v>0</v>
      </c>
    </row>
    <row r="29" customFormat="false" ht="18.75" hidden="false" customHeight="false" outlineLevel="0" collapsed="false">
      <c r="A29" s="28" t="n">
        <v>2</v>
      </c>
      <c r="B29" s="28"/>
      <c r="C29" s="29" t="n">
        <f aca="false">$H$2*Ventes!D28</f>
        <v>0</v>
      </c>
      <c r="D29" s="29"/>
      <c r="E29" s="29" t="n">
        <f aca="false">$H$3*Ventes!G28</f>
        <v>0</v>
      </c>
      <c r="F29" s="30"/>
      <c r="G29" s="29" t="n">
        <f aca="false">$H$4*Ventes!J28</f>
        <v>0</v>
      </c>
      <c r="H29" s="30"/>
      <c r="I29" s="29" t="n">
        <f aca="false">$H$5*Ventes!M28</f>
        <v>0</v>
      </c>
      <c r="J29" s="30"/>
      <c r="K29" s="29" t="n">
        <f aca="false">C29+E29+G29+I29</f>
        <v>0</v>
      </c>
    </row>
    <row r="30" customFormat="false" ht="18.75" hidden="false" customHeight="false" outlineLevel="0" collapsed="false">
      <c r="A30" s="28" t="n">
        <v>3</v>
      </c>
      <c r="B30" s="28"/>
      <c r="C30" s="29" t="n">
        <f aca="false">$H$2*Ventes!D29</f>
        <v>0</v>
      </c>
      <c r="D30" s="29"/>
      <c r="E30" s="29" t="n">
        <f aca="false">$H$3*Ventes!G29</f>
        <v>0</v>
      </c>
      <c r="F30" s="30"/>
      <c r="G30" s="29" t="n">
        <f aca="false">$H$4*Ventes!J29</f>
        <v>0</v>
      </c>
      <c r="H30" s="30"/>
      <c r="I30" s="29" t="n">
        <f aca="false">$H$5*Ventes!M29</f>
        <v>0</v>
      </c>
      <c r="J30" s="30"/>
      <c r="K30" s="29" t="n">
        <f aca="false">C30+E30+G30+I30</f>
        <v>0</v>
      </c>
    </row>
    <row r="31" customFormat="false" ht="18.75" hidden="false" customHeight="false" outlineLevel="0" collapsed="false">
      <c r="A31" s="28" t="n">
        <v>4</v>
      </c>
      <c r="B31" s="28"/>
      <c r="C31" s="29" t="n">
        <f aca="false">$H$2*Ventes!D30</f>
        <v>0</v>
      </c>
      <c r="D31" s="29"/>
      <c r="E31" s="29" t="n">
        <f aca="false">$H$3*Ventes!G30</f>
        <v>0</v>
      </c>
      <c r="F31" s="30"/>
      <c r="G31" s="29" t="n">
        <f aca="false">$H$4*Ventes!J30</f>
        <v>0</v>
      </c>
      <c r="H31" s="30"/>
      <c r="I31" s="29" t="n">
        <f aca="false">$H$5*Ventes!M30</f>
        <v>0</v>
      </c>
      <c r="J31" s="30"/>
      <c r="K31" s="29" t="n">
        <f aca="false">C31+E31+G31+I31</f>
        <v>0</v>
      </c>
    </row>
    <row r="32" customFormat="false" ht="18.75" hidden="false" customHeight="false" outlineLevel="0" collapsed="false">
      <c r="A32" s="28" t="n">
        <v>5</v>
      </c>
      <c r="B32" s="28"/>
      <c r="C32" s="29" t="n">
        <f aca="false">$H$2*Ventes!D31</f>
        <v>0</v>
      </c>
      <c r="D32" s="29"/>
      <c r="E32" s="29" t="n">
        <f aca="false">$H$3*Ventes!G31</f>
        <v>0</v>
      </c>
      <c r="F32" s="30"/>
      <c r="G32" s="29" t="n">
        <f aca="false">$H$4*Ventes!J31</f>
        <v>0</v>
      </c>
      <c r="H32" s="30"/>
      <c r="I32" s="29" t="n">
        <f aca="false">$H$5*Ventes!M31</f>
        <v>0</v>
      </c>
      <c r="J32" s="30"/>
      <c r="K32" s="29" t="n">
        <f aca="false">C32+E32+G32+I32</f>
        <v>0</v>
      </c>
    </row>
    <row r="33" customFormat="false" ht="18.75" hidden="false" customHeight="false" outlineLevel="0" collapsed="false">
      <c r="A33" s="28" t="n">
        <v>6</v>
      </c>
      <c r="B33" s="28"/>
      <c r="C33" s="29" t="n">
        <f aca="false">$H$2*Ventes!D32</f>
        <v>0</v>
      </c>
      <c r="D33" s="29"/>
      <c r="E33" s="29" t="n">
        <f aca="false">$H$3*Ventes!G32</f>
        <v>0</v>
      </c>
      <c r="F33" s="30"/>
      <c r="G33" s="29" t="n">
        <f aca="false">$H$4*Ventes!J32</f>
        <v>0</v>
      </c>
      <c r="H33" s="30"/>
      <c r="I33" s="29" t="n">
        <f aca="false">$H$5*Ventes!M32</f>
        <v>0</v>
      </c>
      <c r="J33" s="30"/>
      <c r="K33" s="29" t="n">
        <f aca="false">C33+E33+G33+I33</f>
        <v>0</v>
      </c>
    </row>
    <row r="34" customFormat="false" ht="18.75" hidden="false" customHeight="false" outlineLevel="0" collapsed="false">
      <c r="A34" s="28" t="n">
        <v>7</v>
      </c>
      <c r="B34" s="28"/>
      <c r="C34" s="29" t="n">
        <f aca="false">$H$2*Ventes!D33</f>
        <v>0</v>
      </c>
      <c r="D34" s="29"/>
      <c r="E34" s="29" t="n">
        <f aca="false">$H$3*Ventes!G33</f>
        <v>0</v>
      </c>
      <c r="F34" s="30"/>
      <c r="G34" s="29" t="n">
        <f aca="false">$H$4*Ventes!J33</f>
        <v>0</v>
      </c>
      <c r="H34" s="30"/>
      <c r="I34" s="29" t="n">
        <f aca="false">$H$5*Ventes!M33</f>
        <v>0</v>
      </c>
      <c r="J34" s="30"/>
      <c r="K34" s="29" t="n">
        <f aca="false">C34+E34+G34+I34</f>
        <v>0</v>
      </c>
    </row>
    <row r="35" customFormat="false" ht="18.75" hidden="false" customHeight="false" outlineLevel="0" collapsed="false">
      <c r="A35" s="28" t="n">
        <v>8</v>
      </c>
      <c r="B35" s="28"/>
      <c r="C35" s="29" t="n">
        <f aca="false">$H$2*Ventes!D34</f>
        <v>0</v>
      </c>
      <c r="D35" s="29"/>
      <c r="E35" s="29" t="n">
        <f aca="false">$H$3*Ventes!G34</f>
        <v>0</v>
      </c>
      <c r="F35" s="30"/>
      <c r="G35" s="29" t="n">
        <f aca="false">$H$4*Ventes!J34</f>
        <v>0</v>
      </c>
      <c r="H35" s="30"/>
      <c r="I35" s="29" t="n">
        <f aca="false">$H$5*Ventes!M34</f>
        <v>0</v>
      </c>
      <c r="J35" s="30"/>
      <c r="K35" s="29" t="n">
        <f aca="false">C35+E35+G35+I35</f>
        <v>0</v>
      </c>
    </row>
    <row r="36" customFormat="false" ht="18.75" hidden="false" customHeight="false" outlineLevel="0" collapsed="false">
      <c r="A36" s="28" t="n">
        <v>9</v>
      </c>
      <c r="B36" s="28"/>
      <c r="C36" s="29" t="n">
        <f aca="false">$H$2*Ventes!D35</f>
        <v>0</v>
      </c>
      <c r="D36" s="29"/>
      <c r="E36" s="29" t="n">
        <f aca="false">$H$3*Ventes!G35</f>
        <v>0</v>
      </c>
      <c r="F36" s="30"/>
      <c r="G36" s="29" t="n">
        <f aca="false">$H$4*Ventes!J35</f>
        <v>0</v>
      </c>
      <c r="H36" s="30"/>
      <c r="I36" s="29" t="n">
        <f aca="false">$H$5*Ventes!M35</f>
        <v>0</v>
      </c>
      <c r="J36" s="30"/>
      <c r="K36" s="29" t="n">
        <f aca="false">C36+E36+G36+I36</f>
        <v>0</v>
      </c>
    </row>
    <row r="37" customFormat="false" ht="18.75" hidden="false" customHeight="false" outlineLevel="0" collapsed="false">
      <c r="A37" s="28" t="n">
        <v>10</v>
      </c>
      <c r="B37" s="28"/>
      <c r="C37" s="29" t="n">
        <f aca="false">$H$2*Ventes!D36</f>
        <v>0</v>
      </c>
      <c r="D37" s="29"/>
      <c r="E37" s="29" t="n">
        <f aca="false">$H$3*Ventes!G36</f>
        <v>0</v>
      </c>
      <c r="F37" s="30"/>
      <c r="G37" s="29" t="n">
        <f aca="false">$H$4*Ventes!J36</f>
        <v>0</v>
      </c>
      <c r="H37" s="30"/>
      <c r="I37" s="29" t="n">
        <f aca="false">$H$5*Ventes!M36</f>
        <v>0</v>
      </c>
      <c r="J37" s="30"/>
      <c r="K37" s="29" t="n">
        <f aca="false">C37+E37+G37+I37</f>
        <v>0</v>
      </c>
    </row>
    <row r="38" customFormat="false" ht="18.75" hidden="false" customHeight="false" outlineLevel="0" collapsed="false">
      <c r="A38" s="28" t="n">
        <v>11</v>
      </c>
      <c r="B38" s="28"/>
      <c r="C38" s="29" t="n">
        <f aca="false">$H$2*Ventes!D37</f>
        <v>0</v>
      </c>
      <c r="D38" s="29"/>
      <c r="E38" s="29" t="n">
        <f aca="false">$H$3*Ventes!G37</f>
        <v>0</v>
      </c>
      <c r="F38" s="30"/>
      <c r="G38" s="29" t="n">
        <f aca="false">$H$4*Ventes!J37</f>
        <v>0</v>
      </c>
      <c r="H38" s="30"/>
      <c r="I38" s="29" t="n">
        <f aca="false">$H$5*Ventes!M37</f>
        <v>0</v>
      </c>
      <c r="J38" s="30"/>
      <c r="K38" s="29" t="n">
        <f aca="false">C38+E38+G38+I38</f>
        <v>0</v>
      </c>
    </row>
    <row r="39" customFormat="false" ht="18.75" hidden="false" customHeight="false" outlineLevel="0" collapsed="false">
      <c r="A39" s="28" t="n">
        <v>12</v>
      </c>
      <c r="B39" s="28"/>
      <c r="C39" s="29" t="n">
        <f aca="false">$H$2*Ventes!D38</f>
        <v>0</v>
      </c>
      <c r="D39" s="29"/>
      <c r="E39" s="29" t="n">
        <f aca="false">$H$3*Ventes!G38</f>
        <v>0</v>
      </c>
      <c r="F39" s="30"/>
      <c r="G39" s="29" t="n">
        <f aca="false">$H$4*Ventes!J38</f>
        <v>0</v>
      </c>
      <c r="H39" s="30"/>
      <c r="I39" s="29" t="n">
        <f aca="false">$H$5*Ventes!M38</f>
        <v>0</v>
      </c>
      <c r="J39" s="30"/>
      <c r="K39" s="29" t="n">
        <f aca="false">C39+E39+G39+I39</f>
        <v>0</v>
      </c>
    </row>
    <row r="40" customFormat="false" ht="18.75" hidden="false" customHeight="false" outlineLevel="0" collapsed="false">
      <c r="A40" s="31"/>
      <c r="B40" s="31"/>
      <c r="C40" s="31"/>
      <c r="D40" s="31"/>
      <c r="E40" s="31"/>
      <c r="F40" s="32"/>
      <c r="G40" s="32"/>
      <c r="H40" s="32"/>
      <c r="I40" s="32"/>
      <c r="J40" s="33" t="s">
        <v>30</v>
      </c>
      <c r="K40" s="34" t="n">
        <f aca="false">SUM(K28:K39)</f>
        <v>0</v>
      </c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8.75" hidden="false" customHeight="false" outlineLevel="0" collapsed="false">
      <c r="A42" s="23" t="s">
        <v>1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5" hidden="false" customHeight="true" outlineLevel="0" collapsed="false">
      <c r="A43" s="24"/>
      <c r="B43" s="25"/>
      <c r="C43" s="35" t="s">
        <v>26</v>
      </c>
      <c r="D43" s="25"/>
      <c r="E43" s="35" t="s">
        <v>27</v>
      </c>
      <c r="F43" s="31"/>
      <c r="G43" s="35" t="s">
        <v>28</v>
      </c>
      <c r="H43" s="31"/>
      <c r="I43" s="35" t="s">
        <v>29</v>
      </c>
      <c r="J43" s="24"/>
      <c r="K43" s="26" t="s">
        <v>23</v>
      </c>
    </row>
    <row r="44" customFormat="false" ht="15" hidden="false" customHeight="false" outlineLevel="0" collapsed="false">
      <c r="A44" s="26" t="s">
        <v>11</v>
      </c>
      <c r="B44" s="26"/>
      <c r="C44" s="26" t="s">
        <v>24</v>
      </c>
      <c r="D44" s="26"/>
      <c r="E44" s="26" t="s">
        <v>24</v>
      </c>
      <c r="F44" s="27"/>
      <c r="G44" s="26" t="s">
        <v>24</v>
      </c>
      <c r="H44" s="27"/>
      <c r="I44" s="26" t="s">
        <v>24</v>
      </c>
      <c r="J44" s="27"/>
      <c r="K44" s="26" t="s">
        <v>24</v>
      </c>
    </row>
    <row r="45" customFormat="false" ht="18.75" hidden="false" customHeight="false" outlineLevel="0" collapsed="false">
      <c r="A45" s="28" t="n">
        <v>1</v>
      </c>
      <c r="B45" s="28"/>
      <c r="C45" s="29" t="n">
        <f aca="false">$H$2*Ventes!D44</f>
        <v>0</v>
      </c>
      <c r="D45" s="29"/>
      <c r="E45" s="29" t="n">
        <f aca="false">$H$3*Ventes!G44</f>
        <v>0</v>
      </c>
      <c r="F45" s="30"/>
      <c r="G45" s="29" t="n">
        <f aca="false">$H$4*Ventes!J44</f>
        <v>0</v>
      </c>
      <c r="H45" s="30"/>
      <c r="I45" s="29" t="n">
        <f aca="false">$H$5*Ventes!M44</f>
        <v>0</v>
      </c>
      <c r="J45" s="30"/>
      <c r="K45" s="29" t="n">
        <f aca="false">C45+E45+G45+I45</f>
        <v>0</v>
      </c>
    </row>
    <row r="46" customFormat="false" ht="18.75" hidden="false" customHeight="false" outlineLevel="0" collapsed="false">
      <c r="A46" s="28" t="n">
        <v>2</v>
      </c>
      <c r="B46" s="28"/>
      <c r="C46" s="29" t="n">
        <f aca="false">$H$2*Ventes!D45</f>
        <v>0</v>
      </c>
      <c r="D46" s="29"/>
      <c r="E46" s="29" t="n">
        <f aca="false">$H$3*Ventes!G45</f>
        <v>0</v>
      </c>
      <c r="F46" s="30"/>
      <c r="G46" s="29" t="n">
        <f aca="false">$H$4*Ventes!J45</f>
        <v>0</v>
      </c>
      <c r="H46" s="30"/>
      <c r="I46" s="29" t="n">
        <f aca="false">$H$5*Ventes!M45</f>
        <v>0</v>
      </c>
      <c r="J46" s="30"/>
      <c r="K46" s="29" t="n">
        <f aca="false">C46+E46+G46+I46</f>
        <v>0</v>
      </c>
    </row>
    <row r="47" customFormat="false" ht="18.75" hidden="false" customHeight="false" outlineLevel="0" collapsed="false">
      <c r="A47" s="28" t="n">
        <v>3</v>
      </c>
      <c r="B47" s="28"/>
      <c r="C47" s="29" t="n">
        <f aca="false">$H$2*Ventes!D46</f>
        <v>0</v>
      </c>
      <c r="D47" s="29"/>
      <c r="E47" s="29" t="n">
        <f aca="false">$H$3*Ventes!G46</f>
        <v>0</v>
      </c>
      <c r="F47" s="30"/>
      <c r="G47" s="29" t="n">
        <f aca="false">$H$4*Ventes!J46</f>
        <v>0</v>
      </c>
      <c r="H47" s="30"/>
      <c r="I47" s="29" t="n">
        <f aca="false">$H$5*Ventes!M46</f>
        <v>0</v>
      </c>
      <c r="J47" s="30"/>
      <c r="K47" s="29" t="n">
        <f aca="false">C47+E47+G47+I47</f>
        <v>0</v>
      </c>
    </row>
    <row r="48" customFormat="false" ht="18.75" hidden="false" customHeight="false" outlineLevel="0" collapsed="false">
      <c r="A48" s="28" t="n">
        <v>4</v>
      </c>
      <c r="B48" s="28"/>
      <c r="C48" s="29" t="n">
        <f aca="false">$H$2*Ventes!D47</f>
        <v>0</v>
      </c>
      <c r="D48" s="29"/>
      <c r="E48" s="29" t="n">
        <f aca="false">$H$3*Ventes!G47</f>
        <v>0</v>
      </c>
      <c r="F48" s="30"/>
      <c r="G48" s="29" t="n">
        <f aca="false">$H$4*Ventes!J47</f>
        <v>0</v>
      </c>
      <c r="H48" s="30"/>
      <c r="I48" s="29" t="n">
        <f aca="false">$H$5*Ventes!M47</f>
        <v>0</v>
      </c>
      <c r="J48" s="30"/>
      <c r="K48" s="29" t="n">
        <f aca="false">C48+E48+G48+I48</f>
        <v>0</v>
      </c>
    </row>
    <row r="49" customFormat="false" ht="18.75" hidden="false" customHeight="false" outlineLevel="0" collapsed="false">
      <c r="A49" s="28" t="n">
        <v>5</v>
      </c>
      <c r="B49" s="28"/>
      <c r="C49" s="29" t="n">
        <f aca="false">$H$2*Ventes!D48</f>
        <v>0</v>
      </c>
      <c r="D49" s="29"/>
      <c r="E49" s="29" t="n">
        <f aca="false">$H$3*Ventes!G48</f>
        <v>0</v>
      </c>
      <c r="F49" s="30"/>
      <c r="G49" s="29" t="n">
        <f aca="false">$H$4*Ventes!J48</f>
        <v>0</v>
      </c>
      <c r="H49" s="30"/>
      <c r="I49" s="29" t="n">
        <f aca="false">$H$5*Ventes!M48</f>
        <v>0</v>
      </c>
      <c r="J49" s="30"/>
      <c r="K49" s="29" t="n">
        <f aca="false">C49+E49+G49+I49</f>
        <v>0</v>
      </c>
    </row>
    <row r="50" customFormat="false" ht="18.75" hidden="false" customHeight="false" outlineLevel="0" collapsed="false">
      <c r="A50" s="28" t="n">
        <v>6</v>
      </c>
      <c r="B50" s="28"/>
      <c r="C50" s="29" t="n">
        <f aca="false">$H$2*Ventes!D49</f>
        <v>0</v>
      </c>
      <c r="D50" s="29"/>
      <c r="E50" s="29" t="n">
        <f aca="false">$H$3*Ventes!G49</f>
        <v>0</v>
      </c>
      <c r="F50" s="30"/>
      <c r="G50" s="29" t="n">
        <f aca="false">$H$4*Ventes!J49</f>
        <v>0</v>
      </c>
      <c r="H50" s="30"/>
      <c r="I50" s="29" t="n">
        <f aca="false">$H$5*Ventes!M49</f>
        <v>0</v>
      </c>
      <c r="J50" s="30"/>
      <c r="K50" s="29" t="n">
        <f aca="false">C50+E50+G50+I50</f>
        <v>0</v>
      </c>
    </row>
    <row r="51" customFormat="false" ht="18.75" hidden="false" customHeight="false" outlineLevel="0" collapsed="false">
      <c r="A51" s="28" t="n">
        <v>7</v>
      </c>
      <c r="B51" s="28"/>
      <c r="C51" s="29" t="n">
        <f aca="false">$H$2*Ventes!D50</f>
        <v>0</v>
      </c>
      <c r="D51" s="29"/>
      <c r="E51" s="29" t="n">
        <f aca="false">$H$3*Ventes!G50</f>
        <v>0</v>
      </c>
      <c r="F51" s="30"/>
      <c r="G51" s="29" t="n">
        <f aca="false">$H$4*Ventes!J50</f>
        <v>0</v>
      </c>
      <c r="H51" s="30"/>
      <c r="I51" s="29" t="n">
        <f aca="false">$H$5*Ventes!M50</f>
        <v>0</v>
      </c>
      <c r="J51" s="30"/>
      <c r="K51" s="29" t="n">
        <f aca="false">C51+E51+G51+I51</f>
        <v>0</v>
      </c>
    </row>
    <row r="52" customFormat="false" ht="18.75" hidden="false" customHeight="false" outlineLevel="0" collapsed="false">
      <c r="A52" s="28" t="n">
        <v>8</v>
      </c>
      <c r="B52" s="28"/>
      <c r="C52" s="29" t="n">
        <f aca="false">$H$2*Ventes!D51</f>
        <v>0</v>
      </c>
      <c r="D52" s="29"/>
      <c r="E52" s="29" t="n">
        <f aca="false">$H$3*Ventes!G51</f>
        <v>0</v>
      </c>
      <c r="F52" s="30"/>
      <c r="G52" s="29" t="n">
        <f aca="false">$H$4*Ventes!J51</f>
        <v>0</v>
      </c>
      <c r="H52" s="30"/>
      <c r="I52" s="29" t="n">
        <f aca="false">$H$5*Ventes!M51</f>
        <v>0</v>
      </c>
      <c r="J52" s="30"/>
      <c r="K52" s="29" t="n">
        <f aca="false">C52+E52+G52+I52</f>
        <v>0</v>
      </c>
    </row>
    <row r="53" customFormat="false" ht="18.75" hidden="false" customHeight="false" outlineLevel="0" collapsed="false">
      <c r="A53" s="28" t="n">
        <v>9</v>
      </c>
      <c r="B53" s="28"/>
      <c r="C53" s="29" t="n">
        <f aca="false">$H$2*Ventes!D52</f>
        <v>0</v>
      </c>
      <c r="D53" s="29"/>
      <c r="E53" s="29" t="n">
        <f aca="false">$H$3*Ventes!G52</f>
        <v>0</v>
      </c>
      <c r="F53" s="30"/>
      <c r="G53" s="29" t="n">
        <f aca="false">$H$4*Ventes!J52</f>
        <v>0</v>
      </c>
      <c r="H53" s="30"/>
      <c r="I53" s="29" t="n">
        <f aca="false">$H$5*Ventes!M52</f>
        <v>0</v>
      </c>
      <c r="J53" s="30"/>
      <c r="K53" s="29" t="n">
        <f aca="false">C53+E53+G53+I53</f>
        <v>0</v>
      </c>
    </row>
    <row r="54" customFormat="false" ht="18.75" hidden="false" customHeight="false" outlineLevel="0" collapsed="false">
      <c r="A54" s="28" t="n">
        <v>10</v>
      </c>
      <c r="B54" s="28"/>
      <c r="C54" s="29" t="n">
        <f aca="false">$H$2*Ventes!D53</f>
        <v>0</v>
      </c>
      <c r="D54" s="29"/>
      <c r="E54" s="29" t="n">
        <f aca="false">$H$3*Ventes!G53</f>
        <v>0</v>
      </c>
      <c r="F54" s="30"/>
      <c r="G54" s="29" t="n">
        <f aca="false">$H$4*Ventes!J53</f>
        <v>0</v>
      </c>
      <c r="H54" s="30"/>
      <c r="I54" s="29" t="n">
        <f aca="false">$H$5*Ventes!M53</f>
        <v>0</v>
      </c>
      <c r="J54" s="30"/>
      <c r="K54" s="29" t="n">
        <f aca="false">C54+E54+G54+I54</f>
        <v>0</v>
      </c>
    </row>
    <row r="55" customFormat="false" ht="18.75" hidden="false" customHeight="false" outlineLevel="0" collapsed="false">
      <c r="A55" s="28" t="n">
        <v>11</v>
      </c>
      <c r="B55" s="28"/>
      <c r="C55" s="29" t="n">
        <f aca="false">$H$2*Ventes!D54</f>
        <v>0</v>
      </c>
      <c r="D55" s="29"/>
      <c r="E55" s="29" t="n">
        <f aca="false">$H$3*Ventes!G54</f>
        <v>0</v>
      </c>
      <c r="F55" s="30"/>
      <c r="G55" s="29" t="n">
        <f aca="false">$H$4*Ventes!J54</f>
        <v>0</v>
      </c>
      <c r="H55" s="30"/>
      <c r="I55" s="29" t="n">
        <f aca="false">$H$5*Ventes!M54</f>
        <v>0</v>
      </c>
      <c r="J55" s="30"/>
      <c r="K55" s="29" t="n">
        <f aca="false">C55+E55+G55+I55</f>
        <v>0</v>
      </c>
    </row>
    <row r="56" customFormat="false" ht="18.75" hidden="false" customHeight="false" outlineLevel="0" collapsed="false">
      <c r="A56" s="28" t="n">
        <v>12</v>
      </c>
      <c r="B56" s="28"/>
      <c r="C56" s="29" t="n">
        <f aca="false">$H$2*Ventes!D55</f>
        <v>0</v>
      </c>
      <c r="D56" s="29"/>
      <c r="E56" s="29" t="n">
        <f aca="false">$H$3*Ventes!G55</f>
        <v>0</v>
      </c>
      <c r="F56" s="30"/>
      <c r="G56" s="29" t="n">
        <f aca="false">$H$4*Ventes!J55</f>
        <v>0</v>
      </c>
      <c r="H56" s="30"/>
      <c r="I56" s="29" t="n">
        <f aca="false">$H$5*Ventes!M55</f>
        <v>0</v>
      </c>
      <c r="J56" s="30"/>
      <c r="K56" s="29" t="n">
        <f aca="false">C56+E56+G56+I56</f>
        <v>0</v>
      </c>
    </row>
    <row r="57" customFormat="false" ht="18.75" hidden="false" customHeight="false" outlineLevel="0" collapsed="false">
      <c r="A57" s="31"/>
      <c r="B57" s="31"/>
      <c r="C57" s="31"/>
      <c r="D57" s="31"/>
      <c r="E57" s="31"/>
      <c r="F57" s="32"/>
      <c r="G57" s="32"/>
      <c r="H57" s="32"/>
      <c r="I57" s="32"/>
      <c r="J57" s="33" t="s">
        <v>31</v>
      </c>
      <c r="K57" s="34" t="n">
        <f aca="false">SUM(K45:K56)</f>
        <v>0</v>
      </c>
    </row>
  </sheetData>
  <sheetProtection sheet="true"/>
  <mergeCells count="11">
    <mergeCell ref="A2:B2"/>
    <mergeCell ref="C2:E2"/>
    <mergeCell ref="A3:B3"/>
    <mergeCell ref="C3:E3"/>
    <mergeCell ref="A4:B4"/>
    <mergeCell ref="C4:E4"/>
    <mergeCell ref="A5:B5"/>
    <mergeCell ref="C5:E5"/>
    <mergeCell ref="A7:K7"/>
    <mergeCell ref="A25:K25"/>
    <mergeCell ref="A42:K42"/>
  </mergeCells>
  <printOptions headings="false" gridLines="false" gridLinesSet="true" horizontalCentered="false" verticalCentered="false"/>
  <pageMargins left="0.354166666666667" right="0.354166666666667" top="0.4" bottom="0.3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21" activeCellId="0" sqref="H1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</cols>
  <sheetData>
    <row r="1" customFormat="false" ht="20.25" hidden="false" customHeight="fals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false" outlineLevel="0" collapsed="false">
      <c r="M2" s="37" t="s">
        <v>33</v>
      </c>
      <c r="N2" s="38" t="n">
        <v>0.02</v>
      </c>
    </row>
    <row r="3" customFormat="false" ht="15" hidden="false" customHeight="true" outlineLevel="0" collapsed="false">
      <c r="A3" s="39" t="s">
        <v>34</v>
      </c>
      <c r="B3" s="40" t="s">
        <v>35</v>
      </c>
      <c r="C3" s="40" t="s">
        <v>35</v>
      </c>
      <c r="D3" s="40" t="s">
        <v>35</v>
      </c>
      <c r="E3" s="40" t="s">
        <v>35</v>
      </c>
      <c r="F3" s="40" t="s">
        <v>35</v>
      </c>
      <c r="G3" s="40" t="s">
        <v>35</v>
      </c>
      <c r="H3" s="40" t="s">
        <v>35</v>
      </c>
      <c r="I3" s="40" t="s">
        <v>35</v>
      </c>
      <c r="J3" s="40" t="s">
        <v>35</v>
      </c>
      <c r="K3" s="40" t="s">
        <v>35</v>
      </c>
      <c r="L3" s="40" t="s">
        <v>35</v>
      </c>
      <c r="M3" s="40" t="s">
        <v>35</v>
      </c>
      <c r="N3" s="41" t="s">
        <v>15</v>
      </c>
    </row>
    <row r="4" customFormat="false" ht="15" hidden="false" customHeight="false" outlineLevel="0" collapsed="false">
      <c r="A4" s="39"/>
      <c r="B4" s="42" t="n">
        <v>1</v>
      </c>
      <c r="C4" s="42" t="n">
        <v>2</v>
      </c>
      <c r="D4" s="42" t="n">
        <v>3</v>
      </c>
      <c r="E4" s="42" t="n">
        <v>4</v>
      </c>
      <c r="F4" s="42" t="n">
        <v>5</v>
      </c>
      <c r="G4" s="42" t="n">
        <v>6</v>
      </c>
      <c r="H4" s="42" t="n">
        <v>7</v>
      </c>
      <c r="I4" s="42" t="n">
        <v>8</v>
      </c>
      <c r="J4" s="42" t="n">
        <v>9</v>
      </c>
      <c r="K4" s="42" t="n">
        <v>10</v>
      </c>
      <c r="L4" s="42" t="n">
        <v>11</v>
      </c>
      <c r="M4" s="42" t="n">
        <v>12</v>
      </c>
      <c r="N4" s="41"/>
    </row>
    <row r="5" customFormat="false" ht="26.25" hidden="false" customHeight="false" outlineLevel="0" collapsed="false">
      <c r="A5" s="43" t="s">
        <v>3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5" t="n">
        <f aca="false">SUM(B5:M5)</f>
        <v>0</v>
      </c>
    </row>
    <row r="6" customFormat="false" ht="15.75" hidden="false" customHeight="false" outlineLevel="0" collapsed="false">
      <c r="A6" s="46" t="s">
        <v>37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5" t="n">
        <f aca="false">SUM(B6:M6)</f>
        <v>0</v>
      </c>
    </row>
    <row r="7" customFormat="false" ht="29.25" hidden="false" customHeight="false" outlineLevel="0" collapsed="false">
      <c r="A7" s="46" t="s">
        <v>3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5" t="n">
        <f aca="false">SUM(B7:M7)</f>
        <v>0</v>
      </c>
    </row>
    <row r="8" customFormat="false" ht="15.75" hidden="false" customHeight="false" outlineLevel="0" collapsed="false">
      <c r="A8" s="46" t="s">
        <v>39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5" t="n">
        <f aca="false">SUM(B8:M8)</f>
        <v>0</v>
      </c>
    </row>
    <row r="9" customFormat="false" ht="15.75" hidden="false" customHeight="false" outlineLevel="0" collapsed="false">
      <c r="A9" s="46" t="s">
        <v>40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 t="n">
        <f aca="false">SUM(B9:M9)</f>
        <v>0</v>
      </c>
    </row>
    <row r="10" customFormat="false" ht="15.75" hidden="false" customHeight="false" outlineLevel="0" collapsed="false">
      <c r="A10" s="46" t="s">
        <v>41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 t="n">
        <f aca="false">SUM(B10:M10)</f>
        <v>0</v>
      </c>
    </row>
    <row r="11" customFormat="false" ht="29.25" hidden="false" customHeight="false" outlineLevel="0" collapsed="false">
      <c r="A11" s="46" t="s">
        <v>42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5" t="n">
        <f aca="false">SUM(B11:M11)</f>
        <v>0</v>
      </c>
    </row>
    <row r="12" customFormat="false" ht="15.75" hidden="false" customHeight="false" outlineLevel="0" collapsed="false">
      <c r="A12" s="46" t="s">
        <v>4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5" t="n">
        <f aca="false">SUM(B12:M12)</f>
        <v>0</v>
      </c>
    </row>
    <row r="13" customFormat="false" ht="15.75" hidden="false" customHeight="false" outlineLevel="0" collapsed="false">
      <c r="A13" s="46" t="s">
        <v>4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 t="n">
        <f aca="false">SUM(B13:M13)</f>
        <v>0</v>
      </c>
    </row>
    <row r="14" customFormat="false" ht="29.25" hidden="false" customHeight="false" outlineLevel="0" collapsed="false">
      <c r="A14" s="46" t="s">
        <v>4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5" t="n">
        <f aca="false">SUM(B14:M14)</f>
        <v>0</v>
      </c>
    </row>
    <row r="15" customFormat="false" ht="29.25" hidden="false" customHeight="false" outlineLevel="0" collapsed="false">
      <c r="A15" s="46" t="s">
        <v>4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 t="n">
        <f aca="false">SUM(B15:M15)</f>
        <v>0</v>
      </c>
    </row>
    <row r="16" customFormat="false" ht="29.25" hidden="false" customHeight="false" outlineLevel="0" collapsed="false">
      <c r="A16" s="46" t="s">
        <v>4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5" t="n">
        <f aca="false">SUM(B16:M16)</f>
        <v>0</v>
      </c>
    </row>
    <row r="17" customFormat="false" ht="29.25" hidden="false" customHeight="false" outlineLevel="0" collapsed="false">
      <c r="A17" s="46" t="s">
        <v>4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5" t="n">
        <f aca="false">SUM(B17:M17)</f>
        <v>0</v>
      </c>
    </row>
    <row r="18" customFormat="false" ht="29.25" hidden="false" customHeight="false" outlineLevel="0" collapsed="false">
      <c r="A18" s="46" t="s">
        <v>4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5" t="n">
        <f aca="false">SUM(B18:M18)</f>
        <v>0</v>
      </c>
    </row>
    <row r="19" customFormat="false" ht="15.75" hidden="false" customHeight="false" outlineLevel="0" collapsed="false">
      <c r="A19" s="46" t="s">
        <v>4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5" t="n">
        <f aca="false">SUM(B19:M19)</f>
        <v>0</v>
      </c>
    </row>
    <row r="20" customFormat="false" ht="15.75" hidden="false" customHeight="false" outlineLevel="0" collapsed="false">
      <c r="A20" s="46" t="s">
        <v>4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5" t="n">
        <f aca="false">SUM(B20:M20)</f>
        <v>0</v>
      </c>
    </row>
    <row r="21" customFormat="false" ht="43.5" hidden="false" customHeight="false" outlineLevel="0" collapsed="false">
      <c r="A21" s="46" t="s">
        <v>5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5" t="n">
        <f aca="false">SUM(B21:M21)</f>
        <v>0</v>
      </c>
    </row>
    <row r="22" customFormat="false" ht="15.75" hidden="false" customHeight="false" outlineLevel="0" collapsed="false">
      <c r="A22" s="46" t="s">
        <v>5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 t="n">
        <f aca="false">SUM(B22:M22)</f>
        <v>0</v>
      </c>
    </row>
    <row r="23" customFormat="false" ht="29.25" hidden="false" customHeight="false" outlineLevel="0" collapsed="false">
      <c r="A23" s="46" t="s">
        <v>5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5" t="n">
        <f aca="false">SUM(B23:M23)</f>
        <v>0</v>
      </c>
    </row>
    <row r="24" customFormat="false" ht="15.75" hidden="false" customHeight="false" outlineLevel="0" collapsed="false">
      <c r="A24" s="46" t="s">
        <v>5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5" t="n">
        <f aca="false">SUM(B24:M24)</f>
        <v>0</v>
      </c>
    </row>
    <row r="25" customFormat="false" ht="15.75" hidden="false" customHeight="false" outlineLevel="0" collapsed="false">
      <c r="A25" s="46" t="s">
        <v>54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 t="n">
        <f aca="false">SUM(B25:M25)</f>
        <v>0</v>
      </c>
    </row>
    <row r="26" customFormat="false" ht="15.75" hidden="false" customHeight="false" outlineLevel="0" collapsed="false">
      <c r="A26" s="46" t="s">
        <v>5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 t="n">
        <f aca="false">SUM(B26:M26)</f>
        <v>0</v>
      </c>
    </row>
    <row r="27" customFormat="false" ht="29.25" hidden="false" customHeight="false" outlineLevel="0" collapsed="false">
      <c r="A27" s="46" t="s">
        <v>5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 t="n">
        <f aca="false">SUM(B27:M27)</f>
        <v>0</v>
      </c>
    </row>
    <row r="28" customFormat="false" ht="29.25" hidden="false" customHeight="false" outlineLevel="0" collapsed="false">
      <c r="A28" s="46" t="s">
        <v>57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 t="n">
        <f aca="false">SUM(B28:M28)</f>
        <v>0</v>
      </c>
    </row>
    <row r="29" customFormat="false" ht="15.75" hidden="false" customHeight="false" outlineLevel="0" collapsed="false">
      <c r="A29" s="46" t="s">
        <v>5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5" t="n">
        <f aca="false">SUM(B29:M29)</f>
        <v>0</v>
      </c>
    </row>
    <row r="30" customFormat="false" ht="15.75" hidden="false" customHeight="false" outlineLevel="0" collapsed="false">
      <c r="A30" s="46" t="s">
        <v>5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 t="n">
        <f aca="false">SUM(B30:M30)</f>
        <v>0</v>
      </c>
    </row>
    <row r="31" customFormat="false" ht="15.75" hidden="false" customHeight="false" outlineLevel="0" collapsed="false">
      <c r="A31" s="46" t="s">
        <v>4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 t="n">
        <f aca="false">SUM(B31:M31)</f>
        <v>0</v>
      </c>
    </row>
    <row r="32" customFormat="false" ht="15.75" hidden="false" customHeight="false" outlineLevel="0" collapsed="false">
      <c r="A32" s="46" t="s">
        <v>4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5" t="n">
        <f aca="false">SUM(B32:M32)</f>
        <v>0</v>
      </c>
    </row>
    <row r="33" customFormat="false" ht="15.75" hidden="false" customHeight="false" outlineLevel="0" collapsed="false">
      <c r="A33" s="46" t="s">
        <v>5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5" t="n">
        <f aca="false">SUM(B33:M33)</f>
        <v>0</v>
      </c>
    </row>
    <row r="34" customFormat="false" ht="15.75" hidden="false" customHeight="false" outlineLevel="0" collapsed="false">
      <c r="A34" s="46" t="s">
        <v>6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5" t="n">
        <f aca="false">SUM(B34:M34)</f>
        <v>0</v>
      </c>
    </row>
    <row r="35" customFormat="false" ht="15.75" hidden="false" customHeight="false" outlineLevel="0" collapsed="false">
      <c r="A35" s="46" t="s">
        <v>6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5" t="n">
        <f aca="false">SUM(B35:M35)</f>
        <v>0</v>
      </c>
    </row>
    <row r="36" customFormat="false" ht="29.25" hidden="false" customHeight="false" outlineLevel="0" collapsed="false">
      <c r="A36" s="46" t="s">
        <v>62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5" t="n">
        <f aca="false">SUM(B36:M36)</f>
        <v>0</v>
      </c>
    </row>
    <row r="37" customFormat="false" ht="30" hidden="false" customHeight="false" outlineLevel="0" collapsed="false">
      <c r="A37" s="47" t="s">
        <v>63</v>
      </c>
      <c r="B37" s="48" t="n">
        <f aca="false">SUM(B5:B36)+'Achats (%)'!K10</f>
        <v>0</v>
      </c>
      <c r="C37" s="48" t="n">
        <f aca="false">SUM(C5:C36)+'Achats (%)'!K11</f>
        <v>0</v>
      </c>
      <c r="D37" s="48" t="n">
        <f aca="false">SUM(D5:D36)+'Achats (%)'!K12</f>
        <v>0</v>
      </c>
      <c r="E37" s="48" t="n">
        <f aca="false">SUM(E5:E36)+'Achats (%)'!K13</f>
        <v>0</v>
      </c>
      <c r="F37" s="48" t="n">
        <f aca="false">SUM(F5:F36)+'Achats (%)'!K14</f>
        <v>0</v>
      </c>
      <c r="G37" s="48" t="n">
        <f aca="false">SUM(G5:G36)+'Achats (%)'!K15</f>
        <v>0</v>
      </c>
      <c r="H37" s="48" t="n">
        <f aca="false">SUM(H5:H36)+'Achats (%)'!K16</f>
        <v>0</v>
      </c>
      <c r="I37" s="48" t="n">
        <f aca="false">SUM(I5:I36)+'Achats (%)'!K17</f>
        <v>0</v>
      </c>
      <c r="J37" s="48" t="n">
        <f aca="false">SUM(J5:J36)+'Achats (%)'!K18</f>
        <v>0</v>
      </c>
      <c r="K37" s="48" t="n">
        <f aca="false">SUM(K5:K36)+'Achats (%)'!K19</f>
        <v>0</v>
      </c>
      <c r="L37" s="48" t="n">
        <f aca="false">SUM(L5:L36)+'Achats (%)'!K20</f>
        <v>0</v>
      </c>
      <c r="M37" s="48" t="n">
        <f aca="false">SUM(M5:M36)+'Achats (%)'!K21</f>
        <v>0</v>
      </c>
      <c r="N37" s="49" t="n">
        <f aca="false">SUM(N5:N36)+'Achats (%)'!K22</f>
        <v>0</v>
      </c>
    </row>
    <row r="38" s="53" customFormat="true" ht="15.7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</row>
    <row r="39" customFormat="false" ht="29.25" hidden="false" customHeight="false" outlineLevel="0" collapsed="false">
      <c r="A39" s="54" t="s">
        <v>64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 t="n">
        <f aca="false">SUM(B39:M39)</f>
        <v>0</v>
      </c>
    </row>
    <row r="40" customFormat="false" ht="15.75" hidden="false" customHeight="fals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9"/>
    </row>
    <row r="41" customFormat="false" ht="15.75" hidden="false" customHeight="false" outlineLevel="0" collapsed="false">
      <c r="A41" s="54" t="s">
        <v>65</v>
      </c>
      <c r="B41" s="55" t="n">
        <f aca="false">Ventes!N10</f>
        <v>0</v>
      </c>
      <c r="C41" s="55" t="n">
        <f aca="false">Ventes!N11</f>
        <v>0</v>
      </c>
      <c r="D41" s="55" t="n">
        <f aca="false">Ventes!N12</f>
        <v>0</v>
      </c>
      <c r="E41" s="55" t="n">
        <f aca="false">Ventes!N13</f>
        <v>0</v>
      </c>
      <c r="F41" s="55" t="n">
        <f aca="false">Ventes!N14</f>
        <v>0</v>
      </c>
      <c r="G41" s="55" t="n">
        <f aca="false">Ventes!N15</f>
        <v>0</v>
      </c>
      <c r="H41" s="55" t="n">
        <f aca="false">Ventes!N16</f>
        <v>0</v>
      </c>
      <c r="I41" s="55" t="n">
        <f aca="false">Ventes!N17</f>
        <v>0</v>
      </c>
      <c r="J41" s="55" t="n">
        <f aca="false">Ventes!N18</f>
        <v>0</v>
      </c>
      <c r="K41" s="55" t="n">
        <f aca="false">Ventes!N19</f>
        <v>0</v>
      </c>
      <c r="L41" s="55" t="n">
        <f aca="false">Ventes!N20</f>
        <v>0</v>
      </c>
      <c r="M41" s="55" t="n">
        <f aca="false">Ventes!N21</f>
        <v>0</v>
      </c>
      <c r="N41" s="56" t="n">
        <f aca="false">SUM(B41:M41)</f>
        <v>0</v>
      </c>
    </row>
    <row r="42" customFormat="false" ht="15.75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9"/>
    </row>
    <row r="43" s="8" customFormat="true" ht="30" hidden="false" customHeight="false" outlineLevel="0" collapsed="false">
      <c r="A43" s="60" t="s">
        <v>66</v>
      </c>
      <c r="B43" s="61" t="n">
        <f aca="false">B41-B37-B39</f>
        <v>0</v>
      </c>
      <c r="C43" s="61" t="n">
        <f aca="false">C41-C37-C39</f>
        <v>0</v>
      </c>
      <c r="D43" s="61" t="n">
        <f aca="false">D41-D37-D39</f>
        <v>0</v>
      </c>
      <c r="E43" s="61" t="n">
        <f aca="false">E41-E37-E39</f>
        <v>0</v>
      </c>
      <c r="F43" s="61" t="n">
        <f aca="false">F41-F37-F39</f>
        <v>0</v>
      </c>
      <c r="G43" s="61" t="n">
        <f aca="false">G41-G37-G39</f>
        <v>0</v>
      </c>
      <c r="H43" s="61" t="n">
        <f aca="false">H41-H37-H39</f>
        <v>0</v>
      </c>
      <c r="I43" s="61" t="n">
        <f aca="false">I41-I37-I39</f>
        <v>0</v>
      </c>
      <c r="J43" s="61" t="n">
        <f aca="false">J41-J37-J39</f>
        <v>0</v>
      </c>
      <c r="K43" s="61" t="n">
        <f aca="false">K41-K37-K39</f>
        <v>0</v>
      </c>
      <c r="L43" s="61" t="n">
        <f aca="false">L41-L37-L39</f>
        <v>0</v>
      </c>
      <c r="M43" s="61" t="n">
        <f aca="false">M41-M37-M39</f>
        <v>0</v>
      </c>
      <c r="N43" s="62" t="n">
        <f aca="false">SUM(B43:M43)</f>
        <v>0</v>
      </c>
    </row>
    <row r="45" customFormat="false" ht="15" hidden="false" customHeight="true" outlineLevel="0" collapsed="false">
      <c r="A45" s="39" t="s">
        <v>67</v>
      </c>
      <c r="B45" s="40" t="s">
        <v>35</v>
      </c>
      <c r="C45" s="40" t="s">
        <v>35</v>
      </c>
      <c r="D45" s="40" t="s">
        <v>35</v>
      </c>
      <c r="E45" s="40" t="s">
        <v>35</v>
      </c>
      <c r="F45" s="40" t="s">
        <v>35</v>
      </c>
      <c r="G45" s="40" t="s">
        <v>35</v>
      </c>
      <c r="H45" s="40" t="s">
        <v>35</v>
      </c>
      <c r="I45" s="40" t="s">
        <v>35</v>
      </c>
      <c r="J45" s="40" t="s">
        <v>35</v>
      </c>
      <c r="K45" s="40" t="s">
        <v>35</v>
      </c>
      <c r="L45" s="40" t="s">
        <v>35</v>
      </c>
      <c r="M45" s="40" t="s">
        <v>35</v>
      </c>
      <c r="N45" s="41" t="s">
        <v>15</v>
      </c>
    </row>
    <row r="46" customFormat="false" ht="15" hidden="false" customHeight="false" outlineLevel="0" collapsed="false">
      <c r="A46" s="39"/>
      <c r="B46" s="42" t="n">
        <v>1</v>
      </c>
      <c r="C46" s="42" t="n">
        <v>2</v>
      </c>
      <c r="D46" s="42" t="n">
        <v>3</v>
      </c>
      <c r="E46" s="42" t="n">
        <v>4</v>
      </c>
      <c r="F46" s="42" t="n">
        <v>5</v>
      </c>
      <c r="G46" s="42" t="n">
        <v>6</v>
      </c>
      <c r="H46" s="42" t="n">
        <v>7</v>
      </c>
      <c r="I46" s="42" t="n">
        <v>8</v>
      </c>
      <c r="J46" s="42" t="n">
        <v>9</v>
      </c>
      <c r="K46" s="42" t="n">
        <v>10</v>
      </c>
      <c r="L46" s="42" t="n">
        <v>11</v>
      </c>
      <c r="M46" s="42" t="n">
        <v>12</v>
      </c>
      <c r="N46" s="41"/>
    </row>
    <row r="47" customFormat="false" ht="26.25" hidden="false" customHeight="false" outlineLevel="0" collapsed="false">
      <c r="A47" s="43" t="str">
        <f aca="false">A5</f>
        <v>Salaires production et avantages sociaux</v>
      </c>
      <c r="B47" s="63" t="n">
        <f aca="false">B5*(1+$N$2)</f>
        <v>0</v>
      </c>
      <c r="C47" s="63" t="n">
        <f aca="false">C5*(1+$N$2)</f>
        <v>0</v>
      </c>
      <c r="D47" s="63" t="n">
        <f aca="false">D5*(1+$N$2)</f>
        <v>0</v>
      </c>
      <c r="E47" s="63" t="n">
        <f aca="false">E5*(1+$N$2)</f>
        <v>0</v>
      </c>
      <c r="F47" s="63" t="n">
        <f aca="false">F5*(1+$N$2)</f>
        <v>0</v>
      </c>
      <c r="G47" s="63" t="n">
        <f aca="false">G5*(1+$N$2)</f>
        <v>0</v>
      </c>
      <c r="H47" s="63" t="n">
        <f aca="false">H5*(1+$N$2)</f>
        <v>0</v>
      </c>
      <c r="I47" s="63" t="n">
        <f aca="false">I5*(1+$N$2)</f>
        <v>0</v>
      </c>
      <c r="J47" s="63" t="n">
        <f aca="false">J5*(1+$N$2)</f>
        <v>0</v>
      </c>
      <c r="K47" s="63" t="n">
        <f aca="false">K5*(1+$N$2)</f>
        <v>0</v>
      </c>
      <c r="L47" s="63" t="n">
        <f aca="false">L5*(1+$N$2)</f>
        <v>0</v>
      </c>
      <c r="M47" s="63" t="n">
        <f aca="false">M5*(1+$N$2)</f>
        <v>0</v>
      </c>
      <c r="N47" s="45" t="n">
        <f aca="false">SUM(B47:M47)</f>
        <v>0</v>
      </c>
    </row>
    <row r="48" customFormat="false" ht="15.75" hidden="false" customHeight="false" outlineLevel="0" collapsed="false">
      <c r="A48" s="43" t="str">
        <f aca="false">A6</f>
        <v>Sous-traitance</v>
      </c>
      <c r="B48" s="63" t="n">
        <f aca="false">B6*(1+$N$2)</f>
        <v>0</v>
      </c>
      <c r="C48" s="63" t="n">
        <f aca="false">C6*(1+$N$2)</f>
        <v>0</v>
      </c>
      <c r="D48" s="63" t="n">
        <f aca="false">D6*(1+$N$2)</f>
        <v>0</v>
      </c>
      <c r="E48" s="63" t="n">
        <f aca="false">E6*(1+$N$2)</f>
        <v>0</v>
      </c>
      <c r="F48" s="63" t="n">
        <f aca="false">F6*(1+$N$2)</f>
        <v>0</v>
      </c>
      <c r="G48" s="63" t="n">
        <f aca="false">G6*(1+$N$2)</f>
        <v>0</v>
      </c>
      <c r="H48" s="63" t="n">
        <f aca="false">H6*(1+$N$2)</f>
        <v>0</v>
      </c>
      <c r="I48" s="63" t="n">
        <f aca="false">I6*(1+$N$2)</f>
        <v>0</v>
      </c>
      <c r="J48" s="63" t="n">
        <f aca="false">J6*(1+$N$2)</f>
        <v>0</v>
      </c>
      <c r="K48" s="63" t="n">
        <f aca="false">K6*(1+$N$2)</f>
        <v>0</v>
      </c>
      <c r="L48" s="63" t="n">
        <f aca="false">L6*(1+$N$2)</f>
        <v>0</v>
      </c>
      <c r="M48" s="63" t="n">
        <f aca="false">M6*(1+$N$2)</f>
        <v>0</v>
      </c>
      <c r="N48" s="45" t="n">
        <f aca="false">SUM(B48:M48)</f>
        <v>0</v>
      </c>
    </row>
    <row r="49" customFormat="false" ht="26.25" hidden="false" customHeight="false" outlineLevel="0" collapsed="false">
      <c r="A49" s="43" t="str">
        <f aca="false">A7</f>
        <v>Entretien équipements</v>
      </c>
      <c r="B49" s="63" t="n">
        <f aca="false">B7*(1+$N$2)</f>
        <v>0</v>
      </c>
      <c r="C49" s="63" t="n">
        <f aca="false">C7*(1+$N$2)</f>
        <v>0</v>
      </c>
      <c r="D49" s="63" t="n">
        <f aca="false">D7*(1+$N$2)</f>
        <v>0</v>
      </c>
      <c r="E49" s="63" t="n">
        <f aca="false">E7*(1+$N$2)</f>
        <v>0</v>
      </c>
      <c r="F49" s="63" t="n">
        <f aca="false">F7*(1+$N$2)</f>
        <v>0</v>
      </c>
      <c r="G49" s="63" t="n">
        <f aca="false">G7*(1+$N$2)</f>
        <v>0</v>
      </c>
      <c r="H49" s="63" t="n">
        <f aca="false">H7*(1+$N$2)</f>
        <v>0</v>
      </c>
      <c r="I49" s="63" t="n">
        <f aca="false">I7*(1+$N$2)</f>
        <v>0</v>
      </c>
      <c r="J49" s="63" t="n">
        <f aca="false">J7*(1+$N$2)</f>
        <v>0</v>
      </c>
      <c r="K49" s="63" t="n">
        <f aca="false">K7*(1+$N$2)</f>
        <v>0</v>
      </c>
      <c r="L49" s="63" t="n">
        <f aca="false">L7*(1+$N$2)</f>
        <v>0</v>
      </c>
      <c r="M49" s="63" t="n">
        <f aca="false">M7*(1+$N$2)</f>
        <v>0</v>
      </c>
      <c r="N49" s="45" t="n">
        <f aca="false">SUM(B49:M49)</f>
        <v>0</v>
      </c>
    </row>
    <row r="50" customFormat="false" ht="15.75" hidden="false" customHeight="false" outlineLevel="0" collapsed="false">
      <c r="A50" s="43" t="str">
        <f aca="false">A8</f>
        <v>Entretien bâtisse</v>
      </c>
      <c r="B50" s="63" t="n">
        <f aca="false">B8*(1+$N$2)</f>
        <v>0</v>
      </c>
      <c r="C50" s="63" t="n">
        <f aca="false">C8*(1+$N$2)</f>
        <v>0</v>
      </c>
      <c r="D50" s="63" t="n">
        <f aca="false">D8*(1+$N$2)</f>
        <v>0</v>
      </c>
      <c r="E50" s="63" t="n">
        <f aca="false">E8*(1+$N$2)</f>
        <v>0</v>
      </c>
      <c r="F50" s="63" t="n">
        <f aca="false">F8*(1+$N$2)</f>
        <v>0</v>
      </c>
      <c r="G50" s="63" t="n">
        <f aca="false">G8*(1+$N$2)</f>
        <v>0</v>
      </c>
      <c r="H50" s="63" t="n">
        <f aca="false">H8*(1+$N$2)</f>
        <v>0</v>
      </c>
      <c r="I50" s="63" t="n">
        <f aca="false">I8*(1+$N$2)</f>
        <v>0</v>
      </c>
      <c r="J50" s="63" t="n">
        <f aca="false">J8*(1+$N$2)</f>
        <v>0</v>
      </c>
      <c r="K50" s="63" t="n">
        <f aca="false">K8*(1+$N$2)</f>
        <v>0</v>
      </c>
      <c r="L50" s="63" t="n">
        <f aca="false">L8*(1+$N$2)</f>
        <v>0</v>
      </c>
      <c r="M50" s="63" t="n">
        <f aca="false">M8*(1+$N$2)</f>
        <v>0</v>
      </c>
      <c r="N50" s="45" t="n">
        <f aca="false">SUM(B50:M50)</f>
        <v>0</v>
      </c>
    </row>
    <row r="51" customFormat="false" ht="15.75" hidden="false" customHeight="false" outlineLevel="0" collapsed="false">
      <c r="A51" s="43" t="str">
        <f aca="false">A9</f>
        <v>Loyer</v>
      </c>
      <c r="B51" s="63" t="n">
        <f aca="false">B9*(1+$N$2)</f>
        <v>0</v>
      </c>
      <c r="C51" s="63" t="n">
        <f aca="false">C9*(1+$N$2)</f>
        <v>0</v>
      </c>
      <c r="D51" s="63" t="n">
        <f aca="false">D9*(1+$N$2)</f>
        <v>0</v>
      </c>
      <c r="E51" s="63" t="n">
        <f aca="false">E9*(1+$N$2)</f>
        <v>0</v>
      </c>
      <c r="F51" s="63" t="n">
        <f aca="false">F9*(1+$N$2)</f>
        <v>0</v>
      </c>
      <c r="G51" s="63" t="n">
        <f aca="false">G9*(1+$N$2)</f>
        <v>0</v>
      </c>
      <c r="H51" s="63" t="n">
        <f aca="false">H9*(1+$N$2)</f>
        <v>0</v>
      </c>
      <c r="I51" s="63" t="n">
        <f aca="false">I9*(1+$N$2)</f>
        <v>0</v>
      </c>
      <c r="J51" s="63" t="n">
        <f aca="false">J9*(1+$N$2)</f>
        <v>0</v>
      </c>
      <c r="K51" s="63" t="n">
        <f aca="false">K9*(1+$N$2)</f>
        <v>0</v>
      </c>
      <c r="L51" s="63" t="n">
        <f aca="false">L9*(1+$N$2)</f>
        <v>0</v>
      </c>
      <c r="M51" s="63" t="n">
        <f aca="false">M9*(1+$N$2)</f>
        <v>0</v>
      </c>
      <c r="N51" s="45" t="n">
        <f aca="false">SUM(B51:M51)</f>
        <v>0</v>
      </c>
    </row>
    <row r="52" customFormat="false" ht="15.75" hidden="false" customHeight="false" outlineLevel="0" collapsed="false">
      <c r="A52" s="43" t="str">
        <f aca="false">A10</f>
        <v>Électricité</v>
      </c>
      <c r="B52" s="63" t="n">
        <f aca="false">B10*(1+$N$2)</f>
        <v>0</v>
      </c>
      <c r="C52" s="63" t="n">
        <f aca="false">C10*(1+$N$2)</f>
        <v>0</v>
      </c>
      <c r="D52" s="63" t="n">
        <f aca="false">D10*(1+$N$2)</f>
        <v>0</v>
      </c>
      <c r="E52" s="63" t="n">
        <f aca="false">E10*(1+$N$2)</f>
        <v>0</v>
      </c>
      <c r="F52" s="63" t="n">
        <f aca="false">F10*(1+$N$2)</f>
        <v>0</v>
      </c>
      <c r="G52" s="63" t="n">
        <f aca="false">G10*(1+$N$2)</f>
        <v>0</v>
      </c>
      <c r="H52" s="63" t="n">
        <f aca="false">H10*(1+$N$2)</f>
        <v>0</v>
      </c>
      <c r="I52" s="63" t="n">
        <f aca="false">I10*(1+$N$2)</f>
        <v>0</v>
      </c>
      <c r="J52" s="63" t="n">
        <f aca="false">J10*(1+$N$2)</f>
        <v>0</v>
      </c>
      <c r="K52" s="63" t="n">
        <f aca="false">K10*(1+$N$2)</f>
        <v>0</v>
      </c>
      <c r="L52" s="63" t="n">
        <f aca="false">L10*(1+$N$2)</f>
        <v>0</v>
      </c>
      <c r="M52" s="63" t="n">
        <f aca="false">M10*(1+$N$2)</f>
        <v>0</v>
      </c>
      <c r="N52" s="45" t="n">
        <f aca="false">SUM(B52:M52)</f>
        <v>0</v>
      </c>
    </row>
    <row r="53" customFormat="false" ht="15.75" hidden="false" customHeight="false" outlineLevel="0" collapsed="false">
      <c r="A53" s="43" t="str">
        <f aca="false">A11</f>
        <v>Fournitures de travail</v>
      </c>
      <c r="B53" s="63" t="n">
        <f aca="false">B11*(1+$N$2)</f>
        <v>0</v>
      </c>
      <c r="C53" s="63" t="n">
        <f aca="false">C11*(1+$N$2)</f>
        <v>0</v>
      </c>
      <c r="D53" s="63" t="n">
        <f aca="false">D11*(1+$N$2)</f>
        <v>0</v>
      </c>
      <c r="E53" s="63" t="n">
        <f aca="false">E11*(1+$N$2)</f>
        <v>0</v>
      </c>
      <c r="F53" s="63" t="n">
        <f aca="false">F11*(1+$N$2)</f>
        <v>0</v>
      </c>
      <c r="G53" s="63" t="n">
        <f aca="false">G11*(1+$N$2)</f>
        <v>0</v>
      </c>
      <c r="H53" s="63" t="n">
        <f aca="false">H11*(1+$N$2)</f>
        <v>0</v>
      </c>
      <c r="I53" s="63" t="n">
        <f aca="false">I11*(1+$N$2)</f>
        <v>0</v>
      </c>
      <c r="J53" s="63" t="n">
        <f aca="false">J11*(1+$N$2)</f>
        <v>0</v>
      </c>
      <c r="K53" s="63" t="n">
        <f aca="false">K11*(1+$N$2)</f>
        <v>0</v>
      </c>
      <c r="L53" s="63" t="n">
        <f aca="false">L11*(1+$N$2)</f>
        <v>0</v>
      </c>
      <c r="M53" s="63" t="n">
        <f aca="false">M11*(1+$N$2)</f>
        <v>0</v>
      </c>
      <c r="N53" s="45" t="n">
        <f aca="false">SUM(B53:M53)</f>
        <v>0</v>
      </c>
    </row>
    <row r="54" customFormat="false" ht="15.75" hidden="false" customHeight="false" outlineLevel="0" collapsed="false">
      <c r="A54" s="43" t="str">
        <f aca="false">A12</f>
        <v>Autres</v>
      </c>
      <c r="B54" s="63" t="n">
        <f aca="false">B12*(1+$N$2)</f>
        <v>0</v>
      </c>
      <c r="C54" s="63" t="n">
        <f aca="false">C12*(1+$N$2)</f>
        <v>0</v>
      </c>
      <c r="D54" s="63" t="n">
        <f aca="false">D12*(1+$N$2)</f>
        <v>0</v>
      </c>
      <c r="E54" s="63" t="n">
        <f aca="false">E12*(1+$N$2)</f>
        <v>0</v>
      </c>
      <c r="F54" s="63" t="n">
        <f aca="false">F12*(1+$N$2)</f>
        <v>0</v>
      </c>
      <c r="G54" s="63" t="n">
        <f aca="false">G12*(1+$N$2)</f>
        <v>0</v>
      </c>
      <c r="H54" s="63" t="n">
        <f aca="false">H12*(1+$N$2)</f>
        <v>0</v>
      </c>
      <c r="I54" s="63" t="n">
        <f aca="false">I12*(1+$N$2)</f>
        <v>0</v>
      </c>
      <c r="J54" s="63" t="n">
        <f aca="false">J12*(1+$N$2)</f>
        <v>0</v>
      </c>
      <c r="K54" s="63" t="n">
        <f aca="false">K12*(1+$N$2)</f>
        <v>0</v>
      </c>
      <c r="L54" s="63" t="n">
        <f aca="false">L12*(1+$N$2)</f>
        <v>0</v>
      </c>
      <c r="M54" s="63" t="n">
        <f aca="false">M12*(1+$N$2)</f>
        <v>0</v>
      </c>
      <c r="N54" s="45" t="n">
        <f aca="false">SUM(B54:M54)</f>
        <v>0</v>
      </c>
    </row>
    <row r="55" customFormat="false" ht="15.75" hidden="false" customHeight="false" outlineLevel="0" collapsed="false">
      <c r="A55" s="43" t="str">
        <f aca="false">A13</f>
        <v>Autres</v>
      </c>
      <c r="B55" s="63" t="n">
        <f aca="false">B13*(1+$N$2)</f>
        <v>0</v>
      </c>
      <c r="C55" s="63" t="n">
        <f aca="false">C13*(1+$N$2)</f>
        <v>0</v>
      </c>
      <c r="D55" s="63" t="n">
        <f aca="false">D13*(1+$N$2)</f>
        <v>0</v>
      </c>
      <c r="E55" s="63" t="n">
        <f aca="false">E13*(1+$N$2)</f>
        <v>0</v>
      </c>
      <c r="F55" s="63" t="n">
        <f aca="false">F13*(1+$N$2)</f>
        <v>0</v>
      </c>
      <c r="G55" s="63" t="n">
        <f aca="false">G13*(1+$N$2)</f>
        <v>0</v>
      </c>
      <c r="H55" s="63" t="n">
        <f aca="false">H13*(1+$N$2)</f>
        <v>0</v>
      </c>
      <c r="I55" s="63" t="n">
        <f aca="false">I13*(1+$N$2)</f>
        <v>0</v>
      </c>
      <c r="J55" s="63" t="n">
        <f aca="false">J13*(1+$N$2)</f>
        <v>0</v>
      </c>
      <c r="K55" s="63" t="n">
        <f aca="false">K13*(1+$N$2)</f>
        <v>0</v>
      </c>
      <c r="L55" s="63" t="n">
        <f aca="false">L13*(1+$N$2)</f>
        <v>0</v>
      </c>
      <c r="M55" s="63" t="n">
        <f aca="false">M13*(1+$N$2)</f>
        <v>0</v>
      </c>
      <c r="N55" s="45" t="n">
        <f aca="false">SUM(B55:M55)</f>
        <v>0</v>
      </c>
    </row>
    <row r="56" customFormat="false" ht="26.25" hidden="false" customHeight="false" outlineLevel="0" collapsed="false">
      <c r="A56" s="43" t="str">
        <f aca="false">A14</f>
        <v>Salaires vente et avantages sociaux</v>
      </c>
      <c r="B56" s="63" t="n">
        <f aca="false">B14*(1+$N$2)</f>
        <v>0</v>
      </c>
      <c r="C56" s="63" t="n">
        <f aca="false">C14*(1+$N$2)</f>
        <v>0</v>
      </c>
      <c r="D56" s="63" t="n">
        <f aca="false">D14*(1+$N$2)</f>
        <v>0</v>
      </c>
      <c r="E56" s="63" t="n">
        <f aca="false">E14*(1+$N$2)</f>
        <v>0</v>
      </c>
      <c r="F56" s="63" t="n">
        <f aca="false">F14*(1+$N$2)</f>
        <v>0</v>
      </c>
      <c r="G56" s="63" t="n">
        <f aca="false">G14*(1+$N$2)</f>
        <v>0</v>
      </c>
      <c r="H56" s="63" t="n">
        <f aca="false">H14*(1+$N$2)</f>
        <v>0</v>
      </c>
      <c r="I56" s="63" t="n">
        <f aca="false">I14*(1+$N$2)</f>
        <v>0</v>
      </c>
      <c r="J56" s="63" t="n">
        <f aca="false">J14*(1+$N$2)</f>
        <v>0</v>
      </c>
      <c r="K56" s="63" t="n">
        <f aca="false">K14*(1+$N$2)</f>
        <v>0</v>
      </c>
      <c r="L56" s="63" t="n">
        <f aca="false">L14*(1+$N$2)</f>
        <v>0</v>
      </c>
      <c r="M56" s="63" t="n">
        <f aca="false">M14*(1+$N$2)</f>
        <v>0</v>
      </c>
      <c r="N56" s="45" t="n">
        <f aca="false">SUM(B56:M56)</f>
        <v>0</v>
      </c>
    </row>
    <row r="57" customFormat="false" ht="15.75" hidden="false" customHeight="false" outlineLevel="0" collapsed="false">
      <c r="A57" s="43" t="str">
        <f aca="false">A15</f>
        <v>Frais véhicule roulant</v>
      </c>
      <c r="B57" s="63" t="n">
        <f aca="false">B15*(1+$N$2)</f>
        <v>0</v>
      </c>
      <c r="C57" s="63" t="n">
        <f aca="false">C15*(1+$N$2)</f>
        <v>0</v>
      </c>
      <c r="D57" s="63" t="n">
        <f aca="false">D15*(1+$N$2)</f>
        <v>0</v>
      </c>
      <c r="E57" s="63" t="n">
        <f aca="false">E15*(1+$N$2)</f>
        <v>0</v>
      </c>
      <c r="F57" s="63" t="n">
        <f aca="false">F15*(1+$N$2)</f>
        <v>0</v>
      </c>
      <c r="G57" s="63" t="n">
        <f aca="false">G15*(1+$N$2)</f>
        <v>0</v>
      </c>
      <c r="H57" s="63" t="n">
        <f aca="false">H15*(1+$N$2)</f>
        <v>0</v>
      </c>
      <c r="I57" s="63" t="n">
        <f aca="false">I15*(1+$N$2)</f>
        <v>0</v>
      </c>
      <c r="J57" s="63" t="n">
        <f aca="false">J15*(1+$N$2)</f>
        <v>0</v>
      </c>
      <c r="K57" s="63" t="n">
        <f aca="false">K15*(1+$N$2)</f>
        <v>0</v>
      </c>
      <c r="L57" s="63" t="n">
        <f aca="false">L15*(1+$N$2)</f>
        <v>0</v>
      </c>
      <c r="M57" s="63" t="n">
        <f aca="false">M15*(1+$N$2)</f>
        <v>0</v>
      </c>
      <c r="N57" s="45" t="n">
        <f aca="false">SUM(B57:M57)</f>
        <v>0</v>
      </c>
    </row>
    <row r="58" customFormat="false" ht="26.25" hidden="false" customHeight="false" outlineLevel="0" collapsed="false">
      <c r="A58" s="43" t="str">
        <f aca="false">A16</f>
        <v>Essence et stationnement</v>
      </c>
      <c r="B58" s="63" t="n">
        <f aca="false">B16*(1+$N$2)</f>
        <v>0</v>
      </c>
      <c r="C58" s="63" t="n">
        <f aca="false">C16*(1+$N$2)</f>
        <v>0</v>
      </c>
      <c r="D58" s="63" t="n">
        <f aca="false">D16*(1+$N$2)</f>
        <v>0</v>
      </c>
      <c r="E58" s="63" t="n">
        <f aca="false">E16*(1+$N$2)</f>
        <v>0</v>
      </c>
      <c r="F58" s="63" t="n">
        <f aca="false">F16*(1+$N$2)</f>
        <v>0</v>
      </c>
      <c r="G58" s="63" t="n">
        <f aca="false">G16*(1+$N$2)</f>
        <v>0</v>
      </c>
      <c r="H58" s="63" t="n">
        <f aca="false">H16*(1+$N$2)</f>
        <v>0</v>
      </c>
      <c r="I58" s="63" t="n">
        <f aca="false">I16*(1+$N$2)</f>
        <v>0</v>
      </c>
      <c r="J58" s="63" t="n">
        <f aca="false">J16*(1+$N$2)</f>
        <v>0</v>
      </c>
      <c r="K58" s="63" t="n">
        <f aca="false">K16*(1+$N$2)</f>
        <v>0</v>
      </c>
      <c r="L58" s="63" t="n">
        <f aca="false">L16*(1+$N$2)</f>
        <v>0</v>
      </c>
      <c r="M58" s="63" t="n">
        <f aca="false">M16*(1+$N$2)</f>
        <v>0</v>
      </c>
      <c r="N58" s="45" t="n">
        <f aca="false">SUM(B58:M58)</f>
        <v>0</v>
      </c>
    </row>
    <row r="59" customFormat="false" ht="26.25" hidden="false" customHeight="false" outlineLevel="0" collapsed="false">
      <c r="A59" s="43" t="str">
        <f aca="false">A17</f>
        <v>Frais de représentation</v>
      </c>
      <c r="B59" s="63" t="n">
        <f aca="false">B17*(1+$N$2)</f>
        <v>0</v>
      </c>
      <c r="C59" s="63" t="n">
        <f aca="false">C17*(1+$N$2)</f>
        <v>0</v>
      </c>
      <c r="D59" s="63" t="n">
        <f aca="false">D17*(1+$N$2)</f>
        <v>0</v>
      </c>
      <c r="E59" s="63" t="n">
        <f aca="false">E17*(1+$N$2)</f>
        <v>0</v>
      </c>
      <c r="F59" s="63" t="n">
        <f aca="false">F17*(1+$N$2)</f>
        <v>0</v>
      </c>
      <c r="G59" s="63" t="n">
        <f aca="false">G17*(1+$N$2)</f>
        <v>0</v>
      </c>
      <c r="H59" s="63" t="n">
        <f aca="false">H17*(1+$N$2)</f>
        <v>0</v>
      </c>
      <c r="I59" s="63" t="n">
        <f aca="false">I17*(1+$N$2)</f>
        <v>0</v>
      </c>
      <c r="J59" s="63" t="n">
        <f aca="false">J17*(1+$N$2)</f>
        <v>0</v>
      </c>
      <c r="K59" s="63" t="n">
        <f aca="false">K17*(1+$N$2)</f>
        <v>0</v>
      </c>
      <c r="L59" s="63" t="n">
        <f aca="false">L17*(1+$N$2)</f>
        <v>0</v>
      </c>
      <c r="M59" s="63" t="n">
        <f aca="false">M17*(1+$N$2)</f>
        <v>0</v>
      </c>
      <c r="N59" s="45" t="n">
        <f aca="false">SUM(B59:M59)</f>
        <v>0</v>
      </c>
    </row>
    <row r="60" customFormat="false" ht="26.25" hidden="false" customHeight="false" outlineLevel="0" collapsed="false">
      <c r="A60" s="43" t="str">
        <f aca="false">A18</f>
        <v>Publicité et promotion</v>
      </c>
      <c r="B60" s="63" t="n">
        <f aca="false">B18*(1+$N$2)</f>
        <v>0</v>
      </c>
      <c r="C60" s="63" t="n">
        <f aca="false">C18*(1+$N$2)</f>
        <v>0</v>
      </c>
      <c r="D60" s="63" t="n">
        <f aca="false">D18*(1+$N$2)</f>
        <v>0</v>
      </c>
      <c r="E60" s="63" t="n">
        <f aca="false">E18*(1+$N$2)</f>
        <v>0</v>
      </c>
      <c r="F60" s="63" t="n">
        <f aca="false">F18*(1+$N$2)</f>
        <v>0</v>
      </c>
      <c r="G60" s="63" t="n">
        <f aca="false">G18*(1+$N$2)</f>
        <v>0</v>
      </c>
      <c r="H60" s="63" t="n">
        <f aca="false">H18*(1+$N$2)</f>
        <v>0</v>
      </c>
      <c r="I60" s="63" t="n">
        <f aca="false">I18*(1+$N$2)</f>
        <v>0</v>
      </c>
      <c r="J60" s="63" t="n">
        <f aca="false">J18*(1+$N$2)</f>
        <v>0</v>
      </c>
      <c r="K60" s="63" t="n">
        <f aca="false">K18*(1+$N$2)</f>
        <v>0</v>
      </c>
      <c r="L60" s="63" t="n">
        <f aca="false">L18*(1+$N$2)</f>
        <v>0</v>
      </c>
      <c r="M60" s="63" t="n">
        <f aca="false">M18*(1+$N$2)</f>
        <v>0</v>
      </c>
      <c r="N60" s="45" t="n">
        <f aca="false">SUM(B60:M60)</f>
        <v>0</v>
      </c>
    </row>
    <row r="61" customFormat="false" ht="15.75" hidden="false" customHeight="false" outlineLevel="0" collapsed="false">
      <c r="A61" s="43" t="str">
        <f aca="false">A19</f>
        <v>Cotisations</v>
      </c>
      <c r="B61" s="63" t="n">
        <f aca="false">B19*(1+$N$2)</f>
        <v>0</v>
      </c>
      <c r="C61" s="63" t="n">
        <f aca="false">C19*(1+$N$2)</f>
        <v>0</v>
      </c>
      <c r="D61" s="63" t="n">
        <f aca="false">D19*(1+$N$2)</f>
        <v>0</v>
      </c>
      <c r="E61" s="63" t="n">
        <f aca="false">E19*(1+$N$2)</f>
        <v>0</v>
      </c>
      <c r="F61" s="63" t="n">
        <f aca="false">F19*(1+$N$2)</f>
        <v>0</v>
      </c>
      <c r="G61" s="63" t="n">
        <f aca="false">G19*(1+$N$2)</f>
        <v>0</v>
      </c>
      <c r="H61" s="63" t="n">
        <f aca="false">H19*(1+$N$2)</f>
        <v>0</v>
      </c>
      <c r="I61" s="63" t="n">
        <f aca="false">I19*(1+$N$2)</f>
        <v>0</v>
      </c>
      <c r="J61" s="63" t="n">
        <f aca="false">J19*(1+$N$2)</f>
        <v>0</v>
      </c>
      <c r="K61" s="63" t="n">
        <f aca="false">K19*(1+$N$2)</f>
        <v>0</v>
      </c>
      <c r="L61" s="63" t="n">
        <f aca="false">L19*(1+$N$2)</f>
        <v>0</v>
      </c>
      <c r="M61" s="63" t="n">
        <f aca="false">M19*(1+$N$2)</f>
        <v>0</v>
      </c>
      <c r="N61" s="45" t="n">
        <f aca="false">SUM(B61:M61)</f>
        <v>0</v>
      </c>
    </row>
    <row r="62" customFormat="false" ht="15.75" hidden="false" customHeight="false" outlineLevel="0" collapsed="false">
      <c r="A62" s="43" t="str">
        <f aca="false">A20</f>
        <v>Autres</v>
      </c>
      <c r="B62" s="63" t="n">
        <f aca="false">B20*(1+$N$2)</f>
        <v>0</v>
      </c>
      <c r="C62" s="63" t="n">
        <f aca="false">C20*(1+$N$2)</f>
        <v>0</v>
      </c>
      <c r="D62" s="63" t="n">
        <f aca="false">D20*(1+$N$2)</f>
        <v>0</v>
      </c>
      <c r="E62" s="63" t="n">
        <f aca="false">E20*(1+$N$2)</f>
        <v>0</v>
      </c>
      <c r="F62" s="63" t="n">
        <f aca="false">F20*(1+$N$2)</f>
        <v>0</v>
      </c>
      <c r="G62" s="63" t="n">
        <f aca="false">G20*(1+$N$2)</f>
        <v>0</v>
      </c>
      <c r="H62" s="63" t="n">
        <f aca="false">H20*(1+$N$2)</f>
        <v>0</v>
      </c>
      <c r="I62" s="63" t="n">
        <f aca="false">I20*(1+$N$2)</f>
        <v>0</v>
      </c>
      <c r="J62" s="63" t="n">
        <f aca="false">J20*(1+$N$2)</f>
        <v>0</v>
      </c>
      <c r="K62" s="63" t="n">
        <f aca="false">K20*(1+$N$2)</f>
        <v>0</v>
      </c>
      <c r="L62" s="63" t="n">
        <f aca="false">L20*(1+$N$2)</f>
        <v>0</v>
      </c>
      <c r="M62" s="63" t="n">
        <f aca="false">M20*(1+$N$2)</f>
        <v>0</v>
      </c>
      <c r="N62" s="45" t="n">
        <f aca="false">SUM(B62:M62)</f>
        <v>0</v>
      </c>
    </row>
    <row r="63" customFormat="false" ht="39" hidden="false" customHeight="false" outlineLevel="0" collapsed="false">
      <c r="A63" s="43" t="str">
        <f aca="false">A21</f>
        <v>Salaires administratifs et avantages sociaux</v>
      </c>
      <c r="B63" s="63" t="n">
        <f aca="false">B21*(1+$N$2)</f>
        <v>0</v>
      </c>
      <c r="C63" s="63" t="n">
        <f aca="false">C21*(1+$N$2)</f>
        <v>0</v>
      </c>
      <c r="D63" s="63" t="n">
        <f aca="false">D21*(1+$N$2)</f>
        <v>0</v>
      </c>
      <c r="E63" s="63" t="n">
        <f aca="false">E21*(1+$N$2)</f>
        <v>0</v>
      </c>
      <c r="F63" s="63" t="n">
        <f aca="false">F21*(1+$N$2)</f>
        <v>0</v>
      </c>
      <c r="G63" s="63" t="n">
        <f aca="false">G21*(1+$N$2)</f>
        <v>0</v>
      </c>
      <c r="H63" s="63" t="n">
        <f aca="false">H21*(1+$N$2)</f>
        <v>0</v>
      </c>
      <c r="I63" s="63" t="n">
        <f aca="false">I21*(1+$N$2)</f>
        <v>0</v>
      </c>
      <c r="J63" s="63" t="n">
        <f aca="false">J21*(1+$N$2)</f>
        <v>0</v>
      </c>
      <c r="K63" s="63" t="n">
        <f aca="false">K21*(1+$N$2)</f>
        <v>0</v>
      </c>
      <c r="L63" s="63" t="n">
        <f aca="false">L21*(1+$N$2)</f>
        <v>0</v>
      </c>
      <c r="M63" s="63" t="n">
        <f aca="false">M21*(1+$N$2)</f>
        <v>0</v>
      </c>
      <c r="N63" s="45" t="n">
        <f aca="false">SUM(B63:M63)</f>
        <v>0</v>
      </c>
    </row>
    <row r="64" customFormat="false" ht="15.75" hidden="false" customHeight="false" outlineLevel="0" collapsed="false">
      <c r="A64" s="43" t="str">
        <f aca="false">A22</f>
        <v>Frais de bureau</v>
      </c>
      <c r="B64" s="63" t="n">
        <f aca="false">B22*(1+$N$2)</f>
        <v>0</v>
      </c>
      <c r="C64" s="63" t="n">
        <f aca="false">C22*(1+$N$2)</f>
        <v>0</v>
      </c>
      <c r="D64" s="63" t="n">
        <f aca="false">D22*(1+$N$2)</f>
        <v>0</v>
      </c>
      <c r="E64" s="63" t="n">
        <f aca="false">E22*(1+$N$2)</f>
        <v>0</v>
      </c>
      <c r="F64" s="63" t="n">
        <f aca="false">F22*(1+$N$2)</f>
        <v>0</v>
      </c>
      <c r="G64" s="63" t="n">
        <f aca="false">G22*(1+$N$2)</f>
        <v>0</v>
      </c>
      <c r="H64" s="63" t="n">
        <f aca="false">H22*(1+$N$2)</f>
        <v>0</v>
      </c>
      <c r="I64" s="63" t="n">
        <f aca="false">I22*(1+$N$2)</f>
        <v>0</v>
      </c>
      <c r="J64" s="63" t="n">
        <f aca="false">J22*(1+$N$2)</f>
        <v>0</v>
      </c>
      <c r="K64" s="63" t="n">
        <f aca="false">K22*(1+$N$2)</f>
        <v>0</v>
      </c>
      <c r="L64" s="63" t="n">
        <f aca="false">L22*(1+$N$2)</f>
        <v>0</v>
      </c>
      <c r="M64" s="63" t="n">
        <f aca="false">M22*(1+$N$2)</f>
        <v>0</v>
      </c>
      <c r="N64" s="45" t="n">
        <f aca="false">SUM(B64:M64)</f>
        <v>0</v>
      </c>
    </row>
    <row r="65" customFormat="false" ht="15.75" hidden="false" customHeight="false" outlineLevel="0" collapsed="false">
      <c r="A65" s="43" t="str">
        <f aca="false">A23</f>
        <v>Télécommunications</v>
      </c>
      <c r="B65" s="63" t="n">
        <f aca="false">B23*(1+$N$2)</f>
        <v>0</v>
      </c>
      <c r="C65" s="63" t="n">
        <f aca="false">C23*(1+$N$2)</f>
        <v>0</v>
      </c>
      <c r="D65" s="63" t="n">
        <f aca="false">D23*(1+$N$2)</f>
        <v>0</v>
      </c>
      <c r="E65" s="63" t="n">
        <f aca="false">E23*(1+$N$2)</f>
        <v>0</v>
      </c>
      <c r="F65" s="63" t="n">
        <f aca="false">F23*(1+$N$2)</f>
        <v>0</v>
      </c>
      <c r="G65" s="63" t="n">
        <f aca="false">G23*(1+$N$2)</f>
        <v>0</v>
      </c>
      <c r="H65" s="63" t="n">
        <f aca="false">H23*(1+$N$2)</f>
        <v>0</v>
      </c>
      <c r="I65" s="63" t="n">
        <f aca="false">I23*(1+$N$2)</f>
        <v>0</v>
      </c>
      <c r="J65" s="63" t="n">
        <f aca="false">J23*(1+$N$2)</f>
        <v>0</v>
      </c>
      <c r="K65" s="63" t="n">
        <f aca="false">K23*(1+$N$2)</f>
        <v>0</v>
      </c>
      <c r="L65" s="63" t="n">
        <f aca="false">L23*(1+$N$2)</f>
        <v>0</v>
      </c>
      <c r="M65" s="63" t="n">
        <f aca="false">M23*(1+$N$2)</f>
        <v>0</v>
      </c>
      <c r="N65" s="45" t="n">
        <f aca="false">SUM(B65:M65)</f>
        <v>0</v>
      </c>
    </row>
    <row r="66" customFormat="false" ht="15.75" hidden="false" customHeight="false" outlineLevel="0" collapsed="false">
      <c r="A66" s="43" t="str">
        <f aca="false">A24</f>
        <v>Internet</v>
      </c>
      <c r="B66" s="63" t="n">
        <f aca="false">B24*(1+$N$2)</f>
        <v>0</v>
      </c>
      <c r="C66" s="63" t="n">
        <f aca="false">C24*(1+$N$2)</f>
        <v>0</v>
      </c>
      <c r="D66" s="63" t="n">
        <f aca="false">D24*(1+$N$2)</f>
        <v>0</v>
      </c>
      <c r="E66" s="63" t="n">
        <f aca="false">E24*(1+$N$2)</f>
        <v>0</v>
      </c>
      <c r="F66" s="63" t="n">
        <f aca="false">F24*(1+$N$2)</f>
        <v>0</v>
      </c>
      <c r="G66" s="63" t="n">
        <f aca="false">G24*(1+$N$2)</f>
        <v>0</v>
      </c>
      <c r="H66" s="63" t="n">
        <f aca="false">H24*(1+$N$2)</f>
        <v>0</v>
      </c>
      <c r="I66" s="63" t="n">
        <f aca="false">I24*(1+$N$2)</f>
        <v>0</v>
      </c>
      <c r="J66" s="63" t="n">
        <f aca="false">J24*(1+$N$2)</f>
        <v>0</v>
      </c>
      <c r="K66" s="63" t="n">
        <f aca="false">K24*(1+$N$2)</f>
        <v>0</v>
      </c>
      <c r="L66" s="63" t="n">
        <f aca="false">L24*(1+$N$2)</f>
        <v>0</v>
      </c>
      <c r="M66" s="63" t="n">
        <f aca="false">M24*(1+$N$2)</f>
        <v>0</v>
      </c>
      <c r="N66" s="45" t="n">
        <f aca="false">SUM(B66:M66)</f>
        <v>0</v>
      </c>
    </row>
    <row r="67" customFormat="false" ht="15.75" hidden="false" customHeight="false" outlineLevel="0" collapsed="false">
      <c r="A67" s="43" t="str">
        <f aca="false">A25</f>
        <v>Cellulaires</v>
      </c>
      <c r="B67" s="63" t="n">
        <f aca="false">B25*(1+$N$2)</f>
        <v>0</v>
      </c>
      <c r="C67" s="63" t="n">
        <f aca="false">C25*(1+$N$2)</f>
        <v>0</v>
      </c>
      <c r="D67" s="63" t="n">
        <f aca="false">D25*(1+$N$2)</f>
        <v>0</v>
      </c>
      <c r="E67" s="63" t="n">
        <f aca="false">E25*(1+$N$2)</f>
        <v>0</v>
      </c>
      <c r="F67" s="63" t="n">
        <f aca="false">F25*(1+$N$2)</f>
        <v>0</v>
      </c>
      <c r="G67" s="63" t="n">
        <f aca="false">G25*(1+$N$2)</f>
        <v>0</v>
      </c>
      <c r="H67" s="63" t="n">
        <f aca="false">H25*(1+$N$2)</f>
        <v>0</v>
      </c>
      <c r="I67" s="63" t="n">
        <f aca="false">I25*(1+$N$2)</f>
        <v>0</v>
      </c>
      <c r="J67" s="63" t="n">
        <f aca="false">J25*(1+$N$2)</f>
        <v>0</v>
      </c>
      <c r="K67" s="63" t="n">
        <f aca="false">K25*(1+$N$2)</f>
        <v>0</v>
      </c>
      <c r="L67" s="63" t="n">
        <f aca="false">L25*(1+$N$2)</f>
        <v>0</v>
      </c>
      <c r="M67" s="63" t="n">
        <f aca="false">M25*(1+$N$2)</f>
        <v>0</v>
      </c>
      <c r="N67" s="45" t="n">
        <f aca="false">SUM(B67:M67)</f>
        <v>0</v>
      </c>
    </row>
    <row r="68" customFormat="false" ht="15.75" hidden="false" customHeight="false" outlineLevel="0" collapsed="false">
      <c r="A68" s="43" t="str">
        <f aca="false">A26</f>
        <v>Assurances</v>
      </c>
      <c r="B68" s="63" t="n">
        <f aca="false">B26*(1+$N$2)</f>
        <v>0</v>
      </c>
      <c r="C68" s="63" t="n">
        <f aca="false">C26*(1+$N$2)</f>
        <v>0</v>
      </c>
      <c r="D68" s="63" t="n">
        <f aca="false">D26*(1+$N$2)</f>
        <v>0</v>
      </c>
      <c r="E68" s="63" t="n">
        <f aca="false">E26*(1+$N$2)</f>
        <v>0</v>
      </c>
      <c r="F68" s="63" t="n">
        <f aca="false">F26*(1+$N$2)</f>
        <v>0</v>
      </c>
      <c r="G68" s="63" t="n">
        <f aca="false">G26*(1+$N$2)</f>
        <v>0</v>
      </c>
      <c r="H68" s="63" t="n">
        <f aca="false">H26*(1+$N$2)</f>
        <v>0</v>
      </c>
      <c r="I68" s="63" t="n">
        <f aca="false">I26*(1+$N$2)</f>
        <v>0</v>
      </c>
      <c r="J68" s="63" t="n">
        <f aca="false">J26*(1+$N$2)</f>
        <v>0</v>
      </c>
      <c r="K68" s="63" t="n">
        <f aca="false">K26*(1+$N$2)</f>
        <v>0</v>
      </c>
      <c r="L68" s="63" t="n">
        <f aca="false">L26*(1+$N$2)</f>
        <v>0</v>
      </c>
      <c r="M68" s="63" t="n">
        <f aca="false">M26*(1+$N$2)</f>
        <v>0</v>
      </c>
      <c r="N68" s="45" t="n">
        <f aca="false">SUM(B68:M68)</f>
        <v>0</v>
      </c>
    </row>
    <row r="69" customFormat="false" ht="26.25" hidden="false" customHeight="false" outlineLevel="0" collapsed="false">
      <c r="A69" s="43" t="str">
        <f aca="false">A27</f>
        <v>Taxes affaires et permis</v>
      </c>
      <c r="B69" s="63" t="n">
        <f aca="false">B27*(1+$N$2)</f>
        <v>0</v>
      </c>
      <c r="C69" s="63" t="n">
        <f aca="false">C27*(1+$N$2)</f>
        <v>0</v>
      </c>
      <c r="D69" s="63" t="n">
        <f aca="false">D27*(1+$N$2)</f>
        <v>0</v>
      </c>
      <c r="E69" s="63" t="n">
        <f aca="false">E27*(1+$N$2)</f>
        <v>0</v>
      </c>
      <c r="F69" s="63" t="n">
        <f aca="false">F27*(1+$N$2)</f>
        <v>0</v>
      </c>
      <c r="G69" s="63" t="n">
        <f aca="false">G27*(1+$N$2)</f>
        <v>0</v>
      </c>
      <c r="H69" s="63" t="n">
        <f aca="false">H27*(1+$N$2)</f>
        <v>0</v>
      </c>
      <c r="I69" s="63" t="n">
        <f aca="false">I27*(1+$N$2)</f>
        <v>0</v>
      </c>
      <c r="J69" s="63" t="n">
        <f aca="false">J27*(1+$N$2)</f>
        <v>0</v>
      </c>
      <c r="K69" s="63" t="n">
        <f aca="false">K27*(1+$N$2)</f>
        <v>0</v>
      </c>
      <c r="L69" s="63" t="n">
        <f aca="false">L27*(1+$N$2)</f>
        <v>0</v>
      </c>
      <c r="M69" s="63" t="n">
        <f aca="false">M27*(1+$N$2)</f>
        <v>0</v>
      </c>
      <c r="N69" s="45" t="n">
        <f aca="false">SUM(B69:M69)</f>
        <v>0</v>
      </c>
    </row>
    <row r="70" customFormat="false" ht="26.25" hidden="false" customHeight="false" outlineLevel="0" collapsed="false">
      <c r="A70" s="43" t="str">
        <f aca="false">A28</f>
        <v>Honoraires professionnels</v>
      </c>
      <c r="B70" s="63" t="n">
        <f aca="false">B28*(1+$N$2)</f>
        <v>0</v>
      </c>
      <c r="C70" s="63" t="n">
        <f aca="false">C28*(1+$N$2)</f>
        <v>0</v>
      </c>
      <c r="D70" s="63" t="n">
        <f aca="false">D28*(1+$N$2)</f>
        <v>0</v>
      </c>
      <c r="E70" s="63" t="n">
        <f aca="false">E28*(1+$N$2)</f>
        <v>0</v>
      </c>
      <c r="F70" s="63" t="n">
        <f aca="false">F28*(1+$N$2)</f>
        <v>0</v>
      </c>
      <c r="G70" s="63" t="n">
        <f aca="false">G28*(1+$N$2)</f>
        <v>0</v>
      </c>
      <c r="H70" s="63" t="n">
        <f aca="false">H28*(1+$N$2)</f>
        <v>0</v>
      </c>
      <c r="I70" s="63" t="n">
        <f aca="false">I28*(1+$N$2)</f>
        <v>0</v>
      </c>
      <c r="J70" s="63" t="n">
        <f aca="false">J28*(1+$N$2)</f>
        <v>0</v>
      </c>
      <c r="K70" s="63" t="n">
        <f aca="false">K28*(1+$N$2)</f>
        <v>0</v>
      </c>
      <c r="L70" s="63" t="n">
        <f aca="false">L28*(1+$N$2)</f>
        <v>0</v>
      </c>
      <c r="M70" s="63" t="n">
        <f aca="false">M28*(1+$N$2)</f>
        <v>0</v>
      </c>
      <c r="N70" s="45" t="n">
        <f aca="false">SUM(B70:M70)</f>
        <v>0</v>
      </c>
    </row>
    <row r="71" customFormat="false" ht="15.75" hidden="false" customHeight="false" outlineLevel="0" collapsed="false">
      <c r="A71" s="43" t="str">
        <f aca="false">A29</f>
        <v>Prélèvement</v>
      </c>
      <c r="B71" s="63" t="n">
        <f aca="false">B29*(1+$N$2)</f>
        <v>0</v>
      </c>
      <c r="C71" s="63" t="n">
        <f aca="false">C29*(1+$N$2)</f>
        <v>0</v>
      </c>
      <c r="D71" s="63" t="n">
        <f aca="false">D29*(1+$N$2)</f>
        <v>0</v>
      </c>
      <c r="E71" s="63" t="n">
        <f aca="false">E29*(1+$N$2)</f>
        <v>0</v>
      </c>
      <c r="F71" s="63" t="n">
        <f aca="false">F29*(1+$N$2)</f>
        <v>0</v>
      </c>
      <c r="G71" s="63" t="n">
        <f aca="false">G29*(1+$N$2)</f>
        <v>0</v>
      </c>
      <c r="H71" s="63" t="n">
        <f aca="false">H29*(1+$N$2)</f>
        <v>0</v>
      </c>
      <c r="I71" s="63" t="n">
        <f aca="false">I29*(1+$N$2)</f>
        <v>0</v>
      </c>
      <c r="J71" s="63" t="n">
        <f aca="false">J29*(1+$N$2)</f>
        <v>0</v>
      </c>
      <c r="K71" s="63" t="n">
        <f aca="false">K29*(1+$N$2)</f>
        <v>0</v>
      </c>
      <c r="L71" s="63" t="n">
        <f aca="false">L29*(1+$N$2)</f>
        <v>0</v>
      </c>
      <c r="M71" s="63" t="n">
        <f aca="false">M29*(1+$N$2)</f>
        <v>0</v>
      </c>
      <c r="N71" s="45" t="n">
        <f aca="false">SUM(B71:M71)</f>
        <v>0</v>
      </c>
    </row>
    <row r="72" customFormat="false" ht="15.75" hidden="false" customHeight="false" outlineLevel="0" collapsed="false">
      <c r="A72" s="43" t="str">
        <f aca="false">A30</f>
        <v>Prélèvement</v>
      </c>
      <c r="B72" s="63" t="n">
        <f aca="false">B30*(1+$N$2)</f>
        <v>0</v>
      </c>
      <c r="C72" s="63" t="n">
        <f aca="false">C30*(1+$N$2)</f>
        <v>0</v>
      </c>
      <c r="D72" s="63" t="n">
        <f aca="false">D30*(1+$N$2)</f>
        <v>0</v>
      </c>
      <c r="E72" s="63" t="n">
        <f aca="false">E30*(1+$N$2)</f>
        <v>0</v>
      </c>
      <c r="F72" s="63" t="n">
        <f aca="false">F30*(1+$N$2)</f>
        <v>0</v>
      </c>
      <c r="G72" s="63" t="n">
        <f aca="false">G30*(1+$N$2)</f>
        <v>0</v>
      </c>
      <c r="H72" s="63" t="n">
        <f aca="false">H30*(1+$N$2)</f>
        <v>0</v>
      </c>
      <c r="I72" s="63" t="n">
        <f aca="false">I30*(1+$N$2)</f>
        <v>0</v>
      </c>
      <c r="J72" s="63" t="n">
        <f aca="false">J30*(1+$N$2)</f>
        <v>0</v>
      </c>
      <c r="K72" s="63" t="n">
        <f aca="false">K30*(1+$N$2)</f>
        <v>0</v>
      </c>
      <c r="L72" s="63" t="n">
        <f aca="false">L30*(1+$N$2)</f>
        <v>0</v>
      </c>
      <c r="M72" s="63" t="n">
        <f aca="false">M30*(1+$N$2)</f>
        <v>0</v>
      </c>
      <c r="N72" s="45" t="n">
        <f aca="false">SUM(B72:M72)</f>
        <v>0</v>
      </c>
    </row>
    <row r="73" customFormat="false" ht="15.75" hidden="false" customHeight="false" outlineLevel="0" collapsed="false">
      <c r="A73" s="43" t="str">
        <f aca="false">A31</f>
        <v>Autres</v>
      </c>
      <c r="B73" s="63" t="n">
        <f aca="false">B31*(1+$N$2)</f>
        <v>0</v>
      </c>
      <c r="C73" s="63" t="n">
        <f aca="false">C31*(1+$N$2)</f>
        <v>0</v>
      </c>
      <c r="D73" s="63" t="n">
        <f aca="false">D31*(1+$N$2)</f>
        <v>0</v>
      </c>
      <c r="E73" s="63" t="n">
        <f aca="false">E31*(1+$N$2)</f>
        <v>0</v>
      </c>
      <c r="F73" s="63" t="n">
        <f aca="false">F31*(1+$N$2)</f>
        <v>0</v>
      </c>
      <c r="G73" s="63" t="n">
        <f aca="false">G31*(1+$N$2)</f>
        <v>0</v>
      </c>
      <c r="H73" s="63" t="n">
        <f aca="false">H31*(1+$N$2)</f>
        <v>0</v>
      </c>
      <c r="I73" s="63" t="n">
        <f aca="false">I31*(1+$N$2)</f>
        <v>0</v>
      </c>
      <c r="J73" s="63" t="n">
        <f aca="false">J31*(1+$N$2)</f>
        <v>0</v>
      </c>
      <c r="K73" s="63" t="n">
        <f aca="false">K31*(1+$N$2)</f>
        <v>0</v>
      </c>
      <c r="L73" s="63" t="n">
        <f aca="false">L31*(1+$N$2)</f>
        <v>0</v>
      </c>
      <c r="M73" s="63" t="n">
        <f aca="false">M31*(1+$N$2)</f>
        <v>0</v>
      </c>
      <c r="N73" s="45" t="n">
        <f aca="false">SUM(B73:M73)</f>
        <v>0</v>
      </c>
    </row>
    <row r="74" customFormat="false" ht="15.75" hidden="false" customHeight="false" outlineLevel="0" collapsed="false">
      <c r="A74" s="43" t="str">
        <f aca="false">A32</f>
        <v>Autres</v>
      </c>
      <c r="B74" s="63" t="n">
        <f aca="false">B32*(1+$N$2)</f>
        <v>0</v>
      </c>
      <c r="C74" s="63" t="n">
        <f aca="false">C32*(1+$N$2)</f>
        <v>0</v>
      </c>
      <c r="D74" s="63" t="n">
        <f aca="false">D32*(1+$N$2)</f>
        <v>0</v>
      </c>
      <c r="E74" s="63" t="n">
        <f aca="false">E32*(1+$N$2)</f>
        <v>0</v>
      </c>
      <c r="F74" s="63" t="n">
        <f aca="false">F32*(1+$N$2)</f>
        <v>0</v>
      </c>
      <c r="G74" s="63" t="n">
        <f aca="false">G32*(1+$N$2)</f>
        <v>0</v>
      </c>
      <c r="H74" s="63" t="n">
        <f aca="false">H32*(1+$N$2)</f>
        <v>0</v>
      </c>
      <c r="I74" s="63" t="n">
        <f aca="false">I32*(1+$N$2)</f>
        <v>0</v>
      </c>
      <c r="J74" s="63" t="n">
        <f aca="false">J32*(1+$N$2)</f>
        <v>0</v>
      </c>
      <c r="K74" s="63" t="n">
        <f aca="false">K32*(1+$N$2)</f>
        <v>0</v>
      </c>
      <c r="L74" s="63" t="n">
        <f aca="false">L32*(1+$N$2)</f>
        <v>0</v>
      </c>
      <c r="M74" s="63" t="n">
        <f aca="false">M32*(1+$N$2)</f>
        <v>0</v>
      </c>
      <c r="N74" s="45" t="n">
        <f aca="false">SUM(B74:M74)</f>
        <v>0</v>
      </c>
    </row>
    <row r="75" customFormat="false" ht="15.75" hidden="false" customHeight="false" outlineLevel="0" collapsed="false">
      <c r="A75" s="43" t="str">
        <f aca="false">A33</f>
        <v>Frais bancaires</v>
      </c>
      <c r="B75" s="63" t="n">
        <f aca="false">B33*(1+$N$2)</f>
        <v>0</v>
      </c>
      <c r="C75" s="63" t="n">
        <f aca="false">C33*(1+$N$2)</f>
        <v>0</v>
      </c>
      <c r="D75" s="63" t="n">
        <f aca="false">D33*(1+$N$2)</f>
        <v>0</v>
      </c>
      <c r="E75" s="63" t="n">
        <f aca="false">E33*(1+$N$2)</f>
        <v>0</v>
      </c>
      <c r="F75" s="63" t="n">
        <f aca="false">F33*(1+$N$2)</f>
        <v>0</v>
      </c>
      <c r="G75" s="63" t="n">
        <f aca="false">G33*(1+$N$2)</f>
        <v>0</v>
      </c>
      <c r="H75" s="63" t="n">
        <f aca="false">H33*(1+$N$2)</f>
        <v>0</v>
      </c>
      <c r="I75" s="63" t="n">
        <f aca="false">I33*(1+$N$2)</f>
        <v>0</v>
      </c>
      <c r="J75" s="63" t="n">
        <f aca="false">J33*(1+$N$2)</f>
        <v>0</v>
      </c>
      <c r="K75" s="63" t="n">
        <f aca="false">K33*(1+$N$2)</f>
        <v>0</v>
      </c>
      <c r="L75" s="63" t="n">
        <f aca="false">L33*(1+$N$2)</f>
        <v>0</v>
      </c>
      <c r="M75" s="63" t="n">
        <f aca="false">M33*(1+$N$2)</f>
        <v>0</v>
      </c>
      <c r="N75" s="45" t="n">
        <f aca="false">SUM(B75:M75)</f>
        <v>0</v>
      </c>
    </row>
    <row r="76" customFormat="false" ht="15.75" hidden="false" customHeight="false" outlineLevel="0" collapsed="false">
      <c r="A76" s="43" t="str">
        <f aca="false">A34</f>
        <v>Frais Interac</v>
      </c>
      <c r="B76" s="63" t="n">
        <f aca="false">B34*(1+$N$2)</f>
        <v>0</v>
      </c>
      <c r="C76" s="63" t="n">
        <f aca="false">C34*(1+$N$2)</f>
        <v>0</v>
      </c>
      <c r="D76" s="63" t="n">
        <f aca="false">D34*(1+$N$2)</f>
        <v>0</v>
      </c>
      <c r="E76" s="63" t="n">
        <f aca="false">E34*(1+$N$2)</f>
        <v>0</v>
      </c>
      <c r="F76" s="63" t="n">
        <f aca="false">F34*(1+$N$2)</f>
        <v>0</v>
      </c>
      <c r="G76" s="63" t="n">
        <f aca="false">G34*(1+$N$2)</f>
        <v>0</v>
      </c>
      <c r="H76" s="63" t="n">
        <f aca="false">H34*(1+$N$2)</f>
        <v>0</v>
      </c>
      <c r="I76" s="63" t="n">
        <f aca="false">I34*(1+$N$2)</f>
        <v>0</v>
      </c>
      <c r="J76" s="63" t="n">
        <f aca="false">J34*(1+$N$2)</f>
        <v>0</v>
      </c>
      <c r="K76" s="63" t="n">
        <f aca="false">K34*(1+$N$2)</f>
        <v>0</v>
      </c>
      <c r="L76" s="63" t="n">
        <f aca="false">L34*(1+$N$2)</f>
        <v>0</v>
      </c>
      <c r="M76" s="63" t="n">
        <f aca="false">M34*(1+$N$2)</f>
        <v>0</v>
      </c>
      <c r="N76" s="45" t="n">
        <f aca="false">SUM(B76:M76)</f>
        <v>0</v>
      </c>
    </row>
    <row r="77" customFormat="false" ht="15.75" hidden="false" customHeight="false" outlineLevel="0" collapsed="false">
      <c r="A77" s="43" t="str">
        <f aca="false">A35</f>
        <v>intérêt emprunt</v>
      </c>
      <c r="B77" s="63" t="n">
        <f aca="false">B35*(1+$N$2)</f>
        <v>0</v>
      </c>
      <c r="C77" s="63" t="n">
        <f aca="false">C35*(1+$N$2)</f>
        <v>0</v>
      </c>
      <c r="D77" s="63" t="n">
        <f aca="false">D35*(1+$N$2)</f>
        <v>0</v>
      </c>
      <c r="E77" s="63" t="n">
        <f aca="false">E35*(1+$N$2)</f>
        <v>0</v>
      </c>
      <c r="F77" s="63" t="n">
        <f aca="false">F35*(1+$N$2)</f>
        <v>0</v>
      </c>
      <c r="G77" s="63" t="n">
        <f aca="false">G35*(1+$N$2)</f>
        <v>0</v>
      </c>
      <c r="H77" s="63" t="n">
        <f aca="false">H35*(1+$N$2)</f>
        <v>0</v>
      </c>
      <c r="I77" s="63" t="n">
        <f aca="false">I35*(1+$N$2)</f>
        <v>0</v>
      </c>
      <c r="J77" s="63" t="n">
        <f aca="false">J35*(1+$N$2)</f>
        <v>0</v>
      </c>
      <c r="K77" s="63" t="n">
        <f aca="false">K35*(1+$N$2)</f>
        <v>0</v>
      </c>
      <c r="L77" s="63" t="n">
        <f aca="false">L35*(1+$N$2)</f>
        <v>0</v>
      </c>
      <c r="M77" s="63" t="n">
        <f aca="false">M35*(1+$N$2)</f>
        <v>0</v>
      </c>
      <c r="N77" s="45" t="n">
        <f aca="false">SUM(B77:M77)</f>
        <v>0</v>
      </c>
    </row>
    <row r="78" customFormat="false" ht="15.75" hidden="false" customHeight="false" outlineLevel="0" collapsed="false">
      <c r="A78" s="43" t="str">
        <f aca="false">A36</f>
        <v>intérêt marge crédit</v>
      </c>
      <c r="B78" s="63" t="n">
        <f aca="false">B36*(1+$N$2)</f>
        <v>0</v>
      </c>
      <c r="C78" s="63" t="n">
        <f aca="false">C36*(1+$N$2)</f>
        <v>0</v>
      </c>
      <c r="D78" s="63" t="n">
        <f aca="false">D36*(1+$N$2)</f>
        <v>0</v>
      </c>
      <c r="E78" s="63" t="n">
        <f aca="false">E36*(1+$N$2)</f>
        <v>0</v>
      </c>
      <c r="F78" s="63" t="n">
        <f aca="false">F36*(1+$N$2)</f>
        <v>0</v>
      </c>
      <c r="G78" s="63" t="n">
        <f aca="false">G36*(1+$N$2)</f>
        <v>0</v>
      </c>
      <c r="H78" s="63" t="n">
        <f aca="false">H36*(1+$N$2)</f>
        <v>0</v>
      </c>
      <c r="I78" s="63" t="n">
        <f aca="false">I36*(1+$N$2)</f>
        <v>0</v>
      </c>
      <c r="J78" s="63" t="n">
        <f aca="false">J36*(1+$N$2)</f>
        <v>0</v>
      </c>
      <c r="K78" s="63" t="n">
        <f aca="false">K36*(1+$N$2)</f>
        <v>0</v>
      </c>
      <c r="L78" s="63" t="n">
        <f aca="false">L36*(1+$N$2)</f>
        <v>0</v>
      </c>
      <c r="M78" s="63" t="n">
        <f aca="false">M36*(1+$N$2)</f>
        <v>0</v>
      </c>
      <c r="N78" s="45" t="n">
        <f aca="false">SUM(B78:M78)</f>
        <v>0</v>
      </c>
    </row>
    <row r="79" customFormat="false" ht="30" hidden="false" customHeight="false" outlineLevel="0" collapsed="false">
      <c r="A79" s="47" t="s">
        <v>68</v>
      </c>
      <c r="B79" s="48" t="n">
        <f aca="false">SUM(B47:B78)+'Achats (%)'!K28</f>
        <v>0</v>
      </c>
      <c r="C79" s="48" t="n">
        <f aca="false">SUM(C47:C78)+'Achats (%)'!K29</f>
        <v>0</v>
      </c>
      <c r="D79" s="48" t="n">
        <f aca="false">SUM(D47:D78)+'Achats (%)'!K30</f>
        <v>0</v>
      </c>
      <c r="E79" s="48" t="n">
        <f aca="false">SUM(E47:E78)+'Achats (%)'!K31</f>
        <v>0</v>
      </c>
      <c r="F79" s="48" t="n">
        <f aca="false">SUM(F47:F78)+'Achats (%)'!K32</f>
        <v>0</v>
      </c>
      <c r="G79" s="48" t="n">
        <f aca="false">SUM(G47:G78)+'Achats (%)'!K33</f>
        <v>0</v>
      </c>
      <c r="H79" s="48" t="n">
        <f aca="false">SUM(H47:H78)+'Achats (%)'!K34</f>
        <v>0</v>
      </c>
      <c r="I79" s="48" t="n">
        <f aca="false">SUM(I47:I78)+'Achats (%)'!K35</f>
        <v>0</v>
      </c>
      <c r="J79" s="48" t="n">
        <f aca="false">SUM(J47:J78)+'Achats (%)'!K36</f>
        <v>0</v>
      </c>
      <c r="K79" s="48" t="n">
        <f aca="false">SUM(K47:K78)+'Achats (%)'!K37</f>
        <v>0</v>
      </c>
      <c r="L79" s="48" t="n">
        <f aca="false">SUM(L47:L78)+'Achats (%)'!K38</f>
        <v>0</v>
      </c>
      <c r="M79" s="48" t="n">
        <f aca="false">SUM(M47:M78)+'Achats (%)'!K39</f>
        <v>0</v>
      </c>
      <c r="N79" s="49" t="n">
        <f aca="false">SUM(N47:N78)+'Achats (%)'!K40</f>
        <v>0</v>
      </c>
    </row>
    <row r="80" s="53" customFormat="true" ht="15.75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2"/>
    </row>
    <row r="81" customFormat="false" ht="29.25" hidden="false" customHeight="false" outlineLevel="0" collapsed="false">
      <c r="A81" s="54" t="s">
        <v>64</v>
      </c>
      <c r="B81" s="55" t="n">
        <f aca="false">B39*(1+$N$2)</f>
        <v>0</v>
      </c>
      <c r="C81" s="55" t="n">
        <f aca="false">C39*(1+$N$2)</f>
        <v>0</v>
      </c>
      <c r="D81" s="55" t="n">
        <f aca="false">D39*(1+$N$2)</f>
        <v>0</v>
      </c>
      <c r="E81" s="55" t="n">
        <f aca="false">E39*(1+$N$2)</f>
        <v>0</v>
      </c>
      <c r="F81" s="55" t="n">
        <f aca="false">F39*(1+$N$2)</f>
        <v>0</v>
      </c>
      <c r="G81" s="55" t="n">
        <f aca="false">G39*(1+$N$2)</f>
        <v>0</v>
      </c>
      <c r="H81" s="55" t="n">
        <f aca="false">H39*(1+$N$2)</f>
        <v>0</v>
      </c>
      <c r="I81" s="55" t="n">
        <f aca="false">I39*(1+$N$2)</f>
        <v>0</v>
      </c>
      <c r="J81" s="55" t="n">
        <f aca="false">J39*(1+$N$2)</f>
        <v>0</v>
      </c>
      <c r="K81" s="55" t="n">
        <f aca="false">K39*(1+$N$2)</f>
        <v>0</v>
      </c>
      <c r="L81" s="55" t="n">
        <f aca="false">L39*(1+$N$2)</f>
        <v>0</v>
      </c>
      <c r="M81" s="55" t="n">
        <f aca="false">M39*(1+$N$2)</f>
        <v>0</v>
      </c>
      <c r="N81" s="56" t="n">
        <f aca="false">SUM(B81:M81)</f>
        <v>0</v>
      </c>
    </row>
    <row r="82" customFormat="false" ht="15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9"/>
    </row>
    <row r="83" customFormat="false" ht="15.75" hidden="false" customHeight="false" outlineLevel="0" collapsed="false">
      <c r="A83" s="54" t="s">
        <v>65</v>
      </c>
      <c r="B83" s="55" t="n">
        <f aca="false">Ventes!N27</f>
        <v>0</v>
      </c>
      <c r="C83" s="55" t="n">
        <f aca="false">Ventes!N28</f>
        <v>0</v>
      </c>
      <c r="D83" s="55" t="n">
        <f aca="false">Ventes!N29</f>
        <v>0</v>
      </c>
      <c r="E83" s="55" t="n">
        <f aca="false">Ventes!N30</f>
        <v>0</v>
      </c>
      <c r="F83" s="55" t="n">
        <f aca="false">Ventes!N31</f>
        <v>0</v>
      </c>
      <c r="G83" s="55" t="n">
        <f aca="false">Ventes!N32</f>
        <v>0</v>
      </c>
      <c r="H83" s="55" t="n">
        <f aca="false">Ventes!N33</f>
        <v>0</v>
      </c>
      <c r="I83" s="55" t="n">
        <f aca="false">Ventes!N34</f>
        <v>0</v>
      </c>
      <c r="J83" s="55" t="n">
        <f aca="false">Ventes!N35</f>
        <v>0</v>
      </c>
      <c r="K83" s="55" t="n">
        <f aca="false">Ventes!N36</f>
        <v>0</v>
      </c>
      <c r="L83" s="55" t="n">
        <f aca="false">Ventes!N37</f>
        <v>0</v>
      </c>
      <c r="M83" s="55" t="n">
        <f aca="false">Ventes!N38</f>
        <v>0</v>
      </c>
      <c r="N83" s="56" t="n">
        <f aca="false">SUM(B83:M83)</f>
        <v>0</v>
      </c>
    </row>
    <row r="84" customFormat="false" ht="15.75" hidden="false" customHeight="false" outlineLevel="0" collapsed="false">
      <c r="A84" s="57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9"/>
    </row>
    <row r="85" customFormat="false" ht="30" hidden="false" customHeight="false" outlineLevel="0" collapsed="false">
      <c r="A85" s="60" t="s">
        <v>66</v>
      </c>
      <c r="B85" s="61" t="n">
        <f aca="false">B83-B79-B81</f>
        <v>0</v>
      </c>
      <c r="C85" s="61" t="n">
        <f aca="false">C83-C79-C81</f>
        <v>0</v>
      </c>
      <c r="D85" s="61" t="n">
        <f aca="false">D83-D79-D81</f>
        <v>0</v>
      </c>
      <c r="E85" s="61" t="n">
        <f aca="false">E83-E79-E81</f>
        <v>0</v>
      </c>
      <c r="F85" s="61" t="n">
        <f aca="false">F83-F79-F81</f>
        <v>0</v>
      </c>
      <c r="G85" s="61" t="n">
        <f aca="false">G83-G79-G81</f>
        <v>0</v>
      </c>
      <c r="H85" s="61" t="n">
        <f aca="false">H83-H79-H81</f>
        <v>0</v>
      </c>
      <c r="I85" s="61" t="n">
        <f aca="false">I83-I79-I81</f>
        <v>0</v>
      </c>
      <c r="J85" s="61" t="n">
        <f aca="false">J83-J79-J81</f>
        <v>0</v>
      </c>
      <c r="K85" s="61" t="n">
        <f aca="false">K83-K79-K81</f>
        <v>0</v>
      </c>
      <c r="L85" s="61" t="n">
        <f aca="false">L83-L79-L81</f>
        <v>0</v>
      </c>
      <c r="M85" s="61" t="n">
        <f aca="false">M83-M79-M81</f>
        <v>0</v>
      </c>
      <c r="N85" s="62" t="n">
        <f aca="false">SUM(B85:M85)</f>
        <v>0</v>
      </c>
    </row>
    <row r="87" customFormat="false" ht="15" hidden="false" customHeight="true" outlineLevel="0" collapsed="false">
      <c r="A87" s="39" t="s">
        <v>69</v>
      </c>
      <c r="B87" s="40" t="s">
        <v>35</v>
      </c>
      <c r="C87" s="40" t="s">
        <v>35</v>
      </c>
      <c r="D87" s="40" t="s">
        <v>35</v>
      </c>
      <c r="E87" s="40" t="s">
        <v>35</v>
      </c>
      <c r="F87" s="40" t="s">
        <v>35</v>
      </c>
      <c r="G87" s="40" t="s">
        <v>35</v>
      </c>
      <c r="H87" s="40" t="s">
        <v>35</v>
      </c>
      <c r="I87" s="40" t="s">
        <v>35</v>
      </c>
      <c r="J87" s="40" t="s">
        <v>35</v>
      </c>
      <c r="K87" s="40" t="s">
        <v>35</v>
      </c>
      <c r="L87" s="40" t="s">
        <v>35</v>
      </c>
      <c r="M87" s="40" t="s">
        <v>35</v>
      </c>
      <c r="N87" s="41" t="s">
        <v>15</v>
      </c>
    </row>
    <row r="88" customFormat="false" ht="15" hidden="false" customHeight="false" outlineLevel="0" collapsed="false">
      <c r="A88" s="39"/>
      <c r="B88" s="42" t="n">
        <v>1</v>
      </c>
      <c r="C88" s="42" t="n">
        <v>2</v>
      </c>
      <c r="D88" s="42" t="n">
        <v>3</v>
      </c>
      <c r="E88" s="42" t="n">
        <v>4</v>
      </c>
      <c r="F88" s="42" t="n">
        <v>5</v>
      </c>
      <c r="G88" s="42" t="n">
        <v>6</v>
      </c>
      <c r="H88" s="42" t="n">
        <v>7</v>
      </c>
      <c r="I88" s="42" t="n">
        <v>8</v>
      </c>
      <c r="J88" s="42" t="n">
        <v>9</v>
      </c>
      <c r="K88" s="42" t="n">
        <v>10</v>
      </c>
      <c r="L88" s="42" t="n">
        <v>11</v>
      </c>
      <c r="M88" s="42" t="n">
        <v>12</v>
      </c>
      <c r="N88" s="41"/>
    </row>
    <row r="89" customFormat="false" ht="26.25" hidden="false" customHeight="false" outlineLevel="0" collapsed="false">
      <c r="A89" s="43" t="str">
        <f aca="false">A5</f>
        <v>Salaires production et avantages sociaux</v>
      </c>
      <c r="B89" s="63" t="n">
        <f aca="false">B47*(1+$N$2)</f>
        <v>0</v>
      </c>
      <c r="C89" s="63" t="n">
        <f aca="false">C47*(1+$N$2)</f>
        <v>0</v>
      </c>
      <c r="D89" s="63" t="n">
        <f aca="false">D47*(1+$N$2)</f>
        <v>0</v>
      </c>
      <c r="E89" s="63" t="n">
        <f aca="false">E47*(1+$N$2)</f>
        <v>0</v>
      </c>
      <c r="F89" s="63" t="n">
        <f aca="false">F47*(1+$N$2)</f>
        <v>0</v>
      </c>
      <c r="G89" s="63" t="n">
        <f aca="false">G47*(1+$N$2)</f>
        <v>0</v>
      </c>
      <c r="H89" s="63" t="n">
        <f aca="false">H47*(1+$N$2)</f>
        <v>0</v>
      </c>
      <c r="I89" s="63" t="n">
        <f aca="false">I47*(1+$N$2)</f>
        <v>0</v>
      </c>
      <c r="J89" s="63" t="n">
        <f aca="false">J47*(1+$N$2)</f>
        <v>0</v>
      </c>
      <c r="K89" s="63" t="n">
        <f aca="false">K47*(1+$N$2)</f>
        <v>0</v>
      </c>
      <c r="L89" s="63" t="n">
        <f aca="false">L47*(1+$N$2)</f>
        <v>0</v>
      </c>
      <c r="M89" s="63" t="n">
        <f aca="false">M47*(1+$N$2)</f>
        <v>0</v>
      </c>
      <c r="N89" s="45" t="n">
        <f aca="false">SUM(B89:M89)</f>
        <v>0</v>
      </c>
    </row>
    <row r="90" customFormat="false" ht="15.75" hidden="false" customHeight="false" outlineLevel="0" collapsed="false">
      <c r="A90" s="43" t="str">
        <f aca="false">A6</f>
        <v>Sous-traitance</v>
      </c>
      <c r="B90" s="63" t="n">
        <f aca="false">B48*(1+$N$2)</f>
        <v>0</v>
      </c>
      <c r="C90" s="63" t="n">
        <f aca="false">C48*(1+$N$2)</f>
        <v>0</v>
      </c>
      <c r="D90" s="63" t="n">
        <f aca="false">D48*(1+$N$2)</f>
        <v>0</v>
      </c>
      <c r="E90" s="63" t="n">
        <f aca="false">E48*(1+$N$2)</f>
        <v>0</v>
      </c>
      <c r="F90" s="63" t="n">
        <f aca="false">F48*(1+$N$2)</f>
        <v>0</v>
      </c>
      <c r="G90" s="63" t="n">
        <f aca="false">G48*(1+$N$2)</f>
        <v>0</v>
      </c>
      <c r="H90" s="63" t="n">
        <f aca="false">H48*(1+$N$2)</f>
        <v>0</v>
      </c>
      <c r="I90" s="63" t="n">
        <f aca="false">I48*(1+$N$2)</f>
        <v>0</v>
      </c>
      <c r="J90" s="63" t="n">
        <f aca="false">J48*(1+$N$2)</f>
        <v>0</v>
      </c>
      <c r="K90" s="63" t="n">
        <f aca="false">K48*(1+$N$2)</f>
        <v>0</v>
      </c>
      <c r="L90" s="63" t="n">
        <f aca="false">L48*(1+$N$2)</f>
        <v>0</v>
      </c>
      <c r="M90" s="63" t="n">
        <f aca="false">M48*(1+$N$2)</f>
        <v>0</v>
      </c>
      <c r="N90" s="45" t="n">
        <f aca="false">SUM(B90:M90)</f>
        <v>0</v>
      </c>
    </row>
    <row r="91" customFormat="false" ht="26.25" hidden="false" customHeight="false" outlineLevel="0" collapsed="false">
      <c r="A91" s="43" t="str">
        <f aca="false">A7</f>
        <v>Entretien équipements</v>
      </c>
      <c r="B91" s="63" t="n">
        <f aca="false">B49*(1+$N$2)</f>
        <v>0</v>
      </c>
      <c r="C91" s="63" t="n">
        <f aca="false">C49*(1+$N$2)</f>
        <v>0</v>
      </c>
      <c r="D91" s="63" t="n">
        <f aca="false">D49*(1+$N$2)</f>
        <v>0</v>
      </c>
      <c r="E91" s="63" t="n">
        <f aca="false">E49*(1+$N$2)</f>
        <v>0</v>
      </c>
      <c r="F91" s="63" t="n">
        <f aca="false">F49*(1+$N$2)</f>
        <v>0</v>
      </c>
      <c r="G91" s="63" t="n">
        <f aca="false">G49*(1+$N$2)</f>
        <v>0</v>
      </c>
      <c r="H91" s="63" t="n">
        <f aca="false">H49*(1+$N$2)</f>
        <v>0</v>
      </c>
      <c r="I91" s="63" t="n">
        <f aca="false">I49*(1+$N$2)</f>
        <v>0</v>
      </c>
      <c r="J91" s="63" t="n">
        <f aca="false">J49*(1+$N$2)</f>
        <v>0</v>
      </c>
      <c r="K91" s="63" t="n">
        <f aca="false">K49*(1+$N$2)</f>
        <v>0</v>
      </c>
      <c r="L91" s="63" t="n">
        <f aca="false">L49*(1+$N$2)</f>
        <v>0</v>
      </c>
      <c r="M91" s="63" t="n">
        <f aca="false">M49*(1+$N$2)</f>
        <v>0</v>
      </c>
      <c r="N91" s="45" t="n">
        <f aca="false">SUM(B91:M91)</f>
        <v>0</v>
      </c>
    </row>
    <row r="92" customFormat="false" ht="15.75" hidden="false" customHeight="false" outlineLevel="0" collapsed="false">
      <c r="A92" s="43" t="str">
        <f aca="false">A8</f>
        <v>Entretien bâtisse</v>
      </c>
      <c r="B92" s="63" t="n">
        <f aca="false">B50*(1+$N$2)</f>
        <v>0</v>
      </c>
      <c r="C92" s="63" t="n">
        <f aca="false">C50*(1+$N$2)</f>
        <v>0</v>
      </c>
      <c r="D92" s="63" t="n">
        <f aca="false">D50*(1+$N$2)</f>
        <v>0</v>
      </c>
      <c r="E92" s="63" t="n">
        <f aca="false">E50*(1+$N$2)</f>
        <v>0</v>
      </c>
      <c r="F92" s="63" t="n">
        <f aca="false">F50*(1+$N$2)</f>
        <v>0</v>
      </c>
      <c r="G92" s="63" t="n">
        <f aca="false">G50*(1+$N$2)</f>
        <v>0</v>
      </c>
      <c r="H92" s="63" t="n">
        <f aca="false">H50*(1+$N$2)</f>
        <v>0</v>
      </c>
      <c r="I92" s="63" t="n">
        <f aca="false">I50*(1+$N$2)</f>
        <v>0</v>
      </c>
      <c r="J92" s="63" t="n">
        <f aca="false">J50*(1+$N$2)</f>
        <v>0</v>
      </c>
      <c r="K92" s="63" t="n">
        <f aca="false">K50*(1+$N$2)</f>
        <v>0</v>
      </c>
      <c r="L92" s="63" t="n">
        <f aca="false">L50*(1+$N$2)</f>
        <v>0</v>
      </c>
      <c r="M92" s="63" t="n">
        <f aca="false">M50*(1+$N$2)</f>
        <v>0</v>
      </c>
      <c r="N92" s="45" t="n">
        <f aca="false">SUM(B92:M92)</f>
        <v>0</v>
      </c>
    </row>
    <row r="93" customFormat="false" ht="15.75" hidden="false" customHeight="false" outlineLevel="0" collapsed="false">
      <c r="A93" s="43" t="str">
        <f aca="false">A9</f>
        <v>Loyer</v>
      </c>
      <c r="B93" s="63" t="n">
        <f aca="false">B51*(1+$N$2)</f>
        <v>0</v>
      </c>
      <c r="C93" s="63" t="n">
        <f aca="false">C51*(1+$N$2)</f>
        <v>0</v>
      </c>
      <c r="D93" s="63" t="n">
        <f aca="false">D51*(1+$N$2)</f>
        <v>0</v>
      </c>
      <c r="E93" s="63" t="n">
        <f aca="false">E51*(1+$N$2)</f>
        <v>0</v>
      </c>
      <c r="F93" s="63" t="n">
        <f aca="false">F51*(1+$N$2)</f>
        <v>0</v>
      </c>
      <c r="G93" s="63" t="n">
        <f aca="false">G51*(1+$N$2)</f>
        <v>0</v>
      </c>
      <c r="H93" s="63" t="n">
        <f aca="false">H51*(1+$N$2)</f>
        <v>0</v>
      </c>
      <c r="I93" s="63" t="n">
        <f aca="false">I51*(1+$N$2)</f>
        <v>0</v>
      </c>
      <c r="J93" s="63" t="n">
        <f aca="false">J51*(1+$N$2)</f>
        <v>0</v>
      </c>
      <c r="K93" s="63" t="n">
        <f aca="false">K51*(1+$N$2)</f>
        <v>0</v>
      </c>
      <c r="L93" s="63" t="n">
        <f aca="false">L51*(1+$N$2)</f>
        <v>0</v>
      </c>
      <c r="M93" s="63" t="n">
        <f aca="false">M51*(1+$N$2)</f>
        <v>0</v>
      </c>
      <c r="N93" s="45" t="n">
        <f aca="false">SUM(B93:M93)</f>
        <v>0</v>
      </c>
    </row>
    <row r="94" customFormat="false" ht="15.75" hidden="false" customHeight="false" outlineLevel="0" collapsed="false">
      <c r="A94" s="43" t="str">
        <f aca="false">A10</f>
        <v>Électricité</v>
      </c>
      <c r="B94" s="63" t="n">
        <f aca="false">B52*(1+$N$2)</f>
        <v>0</v>
      </c>
      <c r="C94" s="63" t="n">
        <f aca="false">C52*(1+$N$2)</f>
        <v>0</v>
      </c>
      <c r="D94" s="63" t="n">
        <f aca="false">D52*(1+$N$2)</f>
        <v>0</v>
      </c>
      <c r="E94" s="63" t="n">
        <f aca="false">E52*(1+$N$2)</f>
        <v>0</v>
      </c>
      <c r="F94" s="63" t="n">
        <f aca="false">F52*(1+$N$2)</f>
        <v>0</v>
      </c>
      <c r="G94" s="63" t="n">
        <f aca="false">G52*(1+$N$2)</f>
        <v>0</v>
      </c>
      <c r="H94" s="63" t="n">
        <f aca="false">H52*(1+$N$2)</f>
        <v>0</v>
      </c>
      <c r="I94" s="63" t="n">
        <f aca="false">I52*(1+$N$2)</f>
        <v>0</v>
      </c>
      <c r="J94" s="63" t="n">
        <f aca="false">J52*(1+$N$2)</f>
        <v>0</v>
      </c>
      <c r="K94" s="63" t="n">
        <f aca="false">K52*(1+$N$2)</f>
        <v>0</v>
      </c>
      <c r="L94" s="63" t="n">
        <f aca="false">L52*(1+$N$2)</f>
        <v>0</v>
      </c>
      <c r="M94" s="63" t="n">
        <f aca="false">M52*(1+$N$2)</f>
        <v>0</v>
      </c>
      <c r="N94" s="45" t="n">
        <f aca="false">SUM(B94:M94)</f>
        <v>0</v>
      </c>
    </row>
    <row r="95" customFormat="false" ht="15.75" hidden="false" customHeight="false" outlineLevel="0" collapsed="false">
      <c r="A95" s="43" t="str">
        <f aca="false">A11</f>
        <v>Fournitures de travail</v>
      </c>
      <c r="B95" s="63" t="n">
        <f aca="false">B53*(1+$N$2)</f>
        <v>0</v>
      </c>
      <c r="C95" s="63" t="n">
        <f aca="false">C53*(1+$N$2)</f>
        <v>0</v>
      </c>
      <c r="D95" s="63" t="n">
        <f aca="false">D53*(1+$N$2)</f>
        <v>0</v>
      </c>
      <c r="E95" s="63" t="n">
        <f aca="false">E53*(1+$N$2)</f>
        <v>0</v>
      </c>
      <c r="F95" s="63" t="n">
        <f aca="false">F53*(1+$N$2)</f>
        <v>0</v>
      </c>
      <c r="G95" s="63" t="n">
        <f aca="false">G53*(1+$N$2)</f>
        <v>0</v>
      </c>
      <c r="H95" s="63" t="n">
        <f aca="false">H53*(1+$N$2)</f>
        <v>0</v>
      </c>
      <c r="I95" s="63" t="n">
        <f aca="false">I53*(1+$N$2)</f>
        <v>0</v>
      </c>
      <c r="J95" s="63" t="n">
        <f aca="false">J53*(1+$N$2)</f>
        <v>0</v>
      </c>
      <c r="K95" s="63" t="n">
        <f aca="false">K53*(1+$N$2)</f>
        <v>0</v>
      </c>
      <c r="L95" s="63" t="n">
        <f aca="false">L53*(1+$N$2)</f>
        <v>0</v>
      </c>
      <c r="M95" s="63" t="n">
        <f aca="false">M53*(1+$N$2)</f>
        <v>0</v>
      </c>
      <c r="N95" s="45" t="n">
        <f aca="false">SUM(B95:M95)</f>
        <v>0</v>
      </c>
    </row>
    <row r="96" customFormat="false" ht="15.75" hidden="false" customHeight="false" outlineLevel="0" collapsed="false">
      <c r="A96" s="43" t="str">
        <f aca="false">A12</f>
        <v>Autres</v>
      </c>
      <c r="B96" s="63" t="n">
        <f aca="false">B54*(1+$N$2)</f>
        <v>0</v>
      </c>
      <c r="C96" s="63" t="n">
        <f aca="false">C54*(1+$N$2)</f>
        <v>0</v>
      </c>
      <c r="D96" s="63" t="n">
        <f aca="false">D54*(1+$N$2)</f>
        <v>0</v>
      </c>
      <c r="E96" s="63" t="n">
        <f aca="false">E54*(1+$N$2)</f>
        <v>0</v>
      </c>
      <c r="F96" s="63" t="n">
        <f aca="false">F54*(1+$N$2)</f>
        <v>0</v>
      </c>
      <c r="G96" s="63" t="n">
        <f aca="false">G54*(1+$N$2)</f>
        <v>0</v>
      </c>
      <c r="H96" s="63" t="n">
        <f aca="false">H54*(1+$N$2)</f>
        <v>0</v>
      </c>
      <c r="I96" s="63" t="n">
        <f aca="false">I54*(1+$N$2)</f>
        <v>0</v>
      </c>
      <c r="J96" s="63" t="n">
        <f aca="false">J54*(1+$N$2)</f>
        <v>0</v>
      </c>
      <c r="K96" s="63" t="n">
        <f aca="false">K54*(1+$N$2)</f>
        <v>0</v>
      </c>
      <c r="L96" s="63" t="n">
        <f aca="false">L54*(1+$N$2)</f>
        <v>0</v>
      </c>
      <c r="M96" s="63" t="n">
        <f aca="false">M54*(1+$N$2)</f>
        <v>0</v>
      </c>
      <c r="N96" s="45" t="n">
        <f aca="false">SUM(B96:M96)</f>
        <v>0</v>
      </c>
    </row>
    <row r="97" customFormat="false" ht="15.75" hidden="false" customHeight="false" outlineLevel="0" collapsed="false">
      <c r="A97" s="43" t="str">
        <f aca="false">A13</f>
        <v>Autres</v>
      </c>
      <c r="B97" s="63" t="n">
        <f aca="false">B55*(1+$N$2)</f>
        <v>0</v>
      </c>
      <c r="C97" s="63" t="n">
        <f aca="false">C55*(1+$N$2)</f>
        <v>0</v>
      </c>
      <c r="D97" s="63" t="n">
        <f aca="false">D55*(1+$N$2)</f>
        <v>0</v>
      </c>
      <c r="E97" s="63" t="n">
        <f aca="false">E55*(1+$N$2)</f>
        <v>0</v>
      </c>
      <c r="F97" s="63" t="n">
        <f aca="false">F55*(1+$N$2)</f>
        <v>0</v>
      </c>
      <c r="G97" s="63" t="n">
        <f aca="false">G55*(1+$N$2)</f>
        <v>0</v>
      </c>
      <c r="H97" s="63" t="n">
        <f aca="false">H55*(1+$N$2)</f>
        <v>0</v>
      </c>
      <c r="I97" s="63" t="n">
        <f aca="false">I55*(1+$N$2)</f>
        <v>0</v>
      </c>
      <c r="J97" s="63" t="n">
        <f aca="false">J55*(1+$N$2)</f>
        <v>0</v>
      </c>
      <c r="K97" s="63" t="n">
        <f aca="false">K55*(1+$N$2)</f>
        <v>0</v>
      </c>
      <c r="L97" s="63" t="n">
        <f aca="false">L55*(1+$N$2)</f>
        <v>0</v>
      </c>
      <c r="M97" s="63" t="n">
        <f aca="false">M55*(1+$N$2)</f>
        <v>0</v>
      </c>
      <c r="N97" s="45" t="n">
        <f aca="false">SUM(B97:M97)</f>
        <v>0</v>
      </c>
    </row>
    <row r="98" customFormat="false" ht="26.25" hidden="false" customHeight="false" outlineLevel="0" collapsed="false">
      <c r="A98" s="43" t="str">
        <f aca="false">A14</f>
        <v>Salaires vente et avantages sociaux</v>
      </c>
      <c r="B98" s="63" t="n">
        <f aca="false">B56*(1+$N$2)</f>
        <v>0</v>
      </c>
      <c r="C98" s="63" t="n">
        <f aca="false">C56*(1+$N$2)</f>
        <v>0</v>
      </c>
      <c r="D98" s="63" t="n">
        <f aca="false">D56*(1+$N$2)</f>
        <v>0</v>
      </c>
      <c r="E98" s="63" t="n">
        <f aca="false">E56*(1+$N$2)</f>
        <v>0</v>
      </c>
      <c r="F98" s="63" t="n">
        <f aca="false">F56*(1+$N$2)</f>
        <v>0</v>
      </c>
      <c r="G98" s="63" t="n">
        <f aca="false">G56*(1+$N$2)</f>
        <v>0</v>
      </c>
      <c r="H98" s="63" t="n">
        <f aca="false">H56*(1+$N$2)</f>
        <v>0</v>
      </c>
      <c r="I98" s="63" t="n">
        <f aca="false">I56*(1+$N$2)</f>
        <v>0</v>
      </c>
      <c r="J98" s="63" t="n">
        <f aca="false">J56*(1+$N$2)</f>
        <v>0</v>
      </c>
      <c r="K98" s="63" t="n">
        <f aca="false">K56*(1+$N$2)</f>
        <v>0</v>
      </c>
      <c r="L98" s="63" t="n">
        <f aca="false">L56*(1+$N$2)</f>
        <v>0</v>
      </c>
      <c r="M98" s="63" t="n">
        <f aca="false">M56*(1+$N$2)</f>
        <v>0</v>
      </c>
      <c r="N98" s="45" t="n">
        <f aca="false">SUM(B98:M98)</f>
        <v>0</v>
      </c>
    </row>
    <row r="99" customFormat="false" ht="15.75" hidden="false" customHeight="false" outlineLevel="0" collapsed="false">
      <c r="A99" s="43" t="str">
        <f aca="false">A15</f>
        <v>Frais véhicule roulant</v>
      </c>
      <c r="B99" s="63" t="n">
        <f aca="false">B57*(1+$N$2)</f>
        <v>0</v>
      </c>
      <c r="C99" s="63" t="n">
        <f aca="false">C57*(1+$N$2)</f>
        <v>0</v>
      </c>
      <c r="D99" s="63" t="n">
        <f aca="false">D57*(1+$N$2)</f>
        <v>0</v>
      </c>
      <c r="E99" s="63" t="n">
        <f aca="false">E57*(1+$N$2)</f>
        <v>0</v>
      </c>
      <c r="F99" s="63" t="n">
        <f aca="false">F57*(1+$N$2)</f>
        <v>0</v>
      </c>
      <c r="G99" s="63" t="n">
        <f aca="false">G57*(1+$N$2)</f>
        <v>0</v>
      </c>
      <c r="H99" s="63" t="n">
        <f aca="false">H57*(1+$N$2)</f>
        <v>0</v>
      </c>
      <c r="I99" s="63" t="n">
        <f aca="false">I57*(1+$N$2)</f>
        <v>0</v>
      </c>
      <c r="J99" s="63" t="n">
        <f aca="false">J57*(1+$N$2)</f>
        <v>0</v>
      </c>
      <c r="K99" s="63" t="n">
        <f aca="false">K57*(1+$N$2)</f>
        <v>0</v>
      </c>
      <c r="L99" s="63" t="n">
        <f aca="false">L57*(1+$N$2)</f>
        <v>0</v>
      </c>
      <c r="M99" s="63" t="n">
        <f aca="false">M57*(1+$N$2)</f>
        <v>0</v>
      </c>
      <c r="N99" s="45" t="n">
        <f aca="false">SUM(B99:M99)</f>
        <v>0</v>
      </c>
    </row>
    <row r="100" customFormat="false" ht="26.25" hidden="false" customHeight="false" outlineLevel="0" collapsed="false">
      <c r="A100" s="43" t="str">
        <f aca="false">A16</f>
        <v>Essence et stationnement</v>
      </c>
      <c r="B100" s="63" t="n">
        <f aca="false">B58*(1+$N$2)</f>
        <v>0</v>
      </c>
      <c r="C100" s="63" t="n">
        <f aca="false">C58*(1+$N$2)</f>
        <v>0</v>
      </c>
      <c r="D100" s="63" t="n">
        <f aca="false">D58*(1+$N$2)</f>
        <v>0</v>
      </c>
      <c r="E100" s="63" t="n">
        <f aca="false">E58*(1+$N$2)</f>
        <v>0</v>
      </c>
      <c r="F100" s="63" t="n">
        <f aca="false">F58*(1+$N$2)</f>
        <v>0</v>
      </c>
      <c r="G100" s="63" t="n">
        <f aca="false">G58*(1+$N$2)</f>
        <v>0</v>
      </c>
      <c r="H100" s="63" t="n">
        <f aca="false">H58*(1+$N$2)</f>
        <v>0</v>
      </c>
      <c r="I100" s="63" t="n">
        <f aca="false">I58*(1+$N$2)</f>
        <v>0</v>
      </c>
      <c r="J100" s="63" t="n">
        <f aca="false">J58*(1+$N$2)</f>
        <v>0</v>
      </c>
      <c r="K100" s="63" t="n">
        <f aca="false">K58*(1+$N$2)</f>
        <v>0</v>
      </c>
      <c r="L100" s="63" t="n">
        <f aca="false">L58*(1+$N$2)</f>
        <v>0</v>
      </c>
      <c r="M100" s="63" t="n">
        <f aca="false">M58*(1+$N$2)</f>
        <v>0</v>
      </c>
      <c r="N100" s="45" t="n">
        <f aca="false">SUM(B100:M100)</f>
        <v>0</v>
      </c>
    </row>
    <row r="101" customFormat="false" ht="26.25" hidden="false" customHeight="false" outlineLevel="0" collapsed="false">
      <c r="A101" s="43" t="str">
        <f aca="false">A17</f>
        <v>Frais de représentation</v>
      </c>
      <c r="B101" s="63" t="n">
        <f aca="false">B59*(1+$N$2)</f>
        <v>0</v>
      </c>
      <c r="C101" s="63" t="n">
        <f aca="false">C59*(1+$N$2)</f>
        <v>0</v>
      </c>
      <c r="D101" s="63" t="n">
        <f aca="false">D59*(1+$N$2)</f>
        <v>0</v>
      </c>
      <c r="E101" s="63" t="n">
        <f aca="false">E59*(1+$N$2)</f>
        <v>0</v>
      </c>
      <c r="F101" s="63" t="n">
        <f aca="false">F59*(1+$N$2)</f>
        <v>0</v>
      </c>
      <c r="G101" s="63" t="n">
        <f aca="false">G59*(1+$N$2)</f>
        <v>0</v>
      </c>
      <c r="H101" s="63" t="n">
        <f aca="false">H59*(1+$N$2)</f>
        <v>0</v>
      </c>
      <c r="I101" s="63" t="n">
        <f aca="false">I59*(1+$N$2)</f>
        <v>0</v>
      </c>
      <c r="J101" s="63" t="n">
        <f aca="false">J59*(1+$N$2)</f>
        <v>0</v>
      </c>
      <c r="K101" s="63" t="n">
        <f aca="false">K59*(1+$N$2)</f>
        <v>0</v>
      </c>
      <c r="L101" s="63" t="n">
        <f aca="false">L59*(1+$N$2)</f>
        <v>0</v>
      </c>
      <c r="M101" s="63" t="n">
        <f aca="false">M59*(1+$N$2)</f>
        <v>0</v>
      </c>
      <c r="N101" s="45" t="n">
        <f aca="false">SUM(B101:M101)</f>
        <v>0</v>
      </c>
    </row>
    <row r="102" customFormat="false" ht="26.25" hidden="false" customHeight="false" outlineLevel="0" collapsed="false">
      <c r="A102" s="43" t="str">
        <f aca="false">A18</f>
        <v>Publicité et promotion</v>
      </c>
      <c r="B102" s="63" t="n">
        <f aca="false">B60*(1+$N$2)</f>
        <v>0</v>
      </c>
      <c r="C102" s="63" t="n">
        <f aca="false">C60*(1+$N$2)</f>
        <v>0</v>
      </c>
      <c r="D102" s="63" t="n">
        <f aca="false">D60*(1+$N$2)</f>
        <v>0</v>
      </c>
      <c r="E102" s="63" t="n">
        <f aca="false">E60*(1+$N$2)</f>
        <v>0</v>
      </c>
      <c r="F102" s="63" t="n">
        <f aca="false">F60*(1+$N$2)</f>
        <v>0</v>
      </c>
      <c r="G102" s="63" t="n">
        <f aca="false">G60*(1+$N$2)</f>
        <v>0</v>
      </c>
      <c r="H102" s="63" t="n">
        <f aca="false">H60*(1+$N$2)</f>
        <v>0</v>
      </c>
      <c r="I102" s="63" t="n">
        <f aca="false">I60*(1+$N$2)</f>
        <v>0</v>
      </c>
      <c r="J102" s="63" t="n">
        <f aca="false">J60*(1+$N$2)</f>
        <v>0</v>
      </c>
      <c r="K102" s="63" t="n">
        <f aca="false">K60*(1+$N$2)</f>
        <v>0</v>
      </c>
      <c r="L102" s="63" t="n">
        <f aca="false">L60*(1+$N$2)</f>
        <v>0</v>
      </c>
      <c r="M102" s="63" t="n">
        <f aca="false">M60*(1+$N$2)</f>
        <v>0</v>
      </c>
      <c r="N102" s="45" t="n">
        <f aca="false">SUM(B102:M102)</f>
        <v>0</v>
      </c>
    </row>
    <row r="103" customFormat="false" ht="15.75" hidden="false" customHeight="false" outlineLevel="0" collapsed="false">
      <c r="A103" s="43" t="str">
        <f aca="false">A19</f>
        <v>Cotisations</v>
      </c>
      <c r="B103" s="63" t="n">
        <f aca="false">B61*(1+$N$2)</f>
        <v>0</v>
      </c>
      <c r="C103" s="63" t="n">
        <f aca="false">C61*(1+$N$2)</f>
        <v>0</v>
      </c>
      <c r="D103" s="63" t="n">
        <f aca="false">D61*(1+$N$2)</f>
        <v>0</v>
      </c>
      <c r="E103" s="63" t="n">
        <f aca="false">E61*(1+$N$2)</f>
        <v>0</v>
      </c>
      <c r="F103" s="63" t="n">
        <f aca="false">F61*(1+$N$2)</f>
        <v>0</v>
      </c>
      <c r="G103" s="63" t="n">
        <f aca="false">G61*(1+$N$2)</f>
        <v>0</v>
      </c>
      <c r="H103" s="63" t="n">
        <f aca="false">H61*(1+$N$2)</f>
        <v>0</v>
      </c>
      <c r="I103" s="63" t="n">
        <f aca="false">I61*(1+$N$2)</f>
        <v>0</v>
      </c>
      <c r="J103" s="63" t="n">
        <f aca="false">J61*(1+$N$2)</f>
        <v>0</v>
      </c>
      <c r="K103" s="63" t="n">
        <f aca="false">K61*(1+$N$2)</f>
        <v>0</v>
      </c>
      <c r="L103" s="63" t="n">
        <f aca="false">L61*(1+$N$2)</f>
        <v>0</v>
      </c>
      <c r="M103" s="63" t="n">
        <f aca="false">M61*(1+$N$2)</f>
        <v>0</v>
      </c>
      <c r="N103" s="45" t="n">
        <f aca="false">SUM(B103:M103)</f>
        <v>0</v>
      </c>
    </row>
    <row r="104" customFormat="false" ht="15.75" hidden="false" customHeight="false" outlineLevel="0" collapsed="false">
      <c r="A104" s="43" t="str">
        <f aca="false">A20</f>
        <v>Autres</v>
      </c>
      <c r="B104" s="63" t="n">
        <f aca="false">B62*(1+$N$2)</f>
        <v>0</v>
      </c>
      <c r="C104" s="63" t="n">
        <f aca="false">C62*(1+$N$2)</f>
        <v>0</v>
      </c>
      <c r="D104" s="63" t="n">
        <f aca="false">D62*(1+$N$2)</f>
        <v>0</v>
      </c>
      <c r="E104" s="63" t="n">
        <f aca="false">E62*(1+$N$2)</f>
        <v>0</v>
      </c>
      <c r="F104" s="63" t="n">
        <f aca="false">F62*(1+$N$2)</f>
        <v>0</v>
      </c>
      <c r="G104" s="63" t="n">
        <f aca="false">G62*(1+$N$2)</f>
        <v>0</v>
      </c>
      <c r="H104" s="63" t="n">
        <f aca="false">H62*(1+$N$2)</f>
        <v>0</v>
      </c>
      <c r="I104" s="63" t="n">
        <f aca="false">I62*(1+$N$2)</f>
        <v>0</v>
      </c>
      <c r="J104" s="63" t="n">
        <f aca="false">J62*(1+$N$2)</f>
        <v>0</v>
      </c>
      <c r="K104" s="63" t="n">
        <f aca="false">K62*(1+$N$2)</f>
        <v>0</v>
      </c>
      <c r="L104" s="63" t="n">
        <f aca="false">L62*(1+$N$2)</f>
        <v>0</v>
      </c>
      <c r="M104" s="63" t="n">
        <f aca="false">M62*(1+$N$2)</f>
        <v>0</v>
      </c>
      <c r="N104" s="45" t="n">
        <f aca="false">SUM(B104:M104)</f>
        <v>0</v>
      </c>
    </row>
    <row r="105" customFormat="false" ht="39" hidden="false" customHeight="false" outlineLevel="0" collapsed="false">
      <c r="A105" s="43" t="str">
        <f aca="false">A21</f>
        <v>Salaires administratifs et avantages sociaux</v>
      </c>
      <c r="B105" s="63" t="n">
        <f aca="false">B63*(1+$N$2)</f>
        <v>0</v>
      </c>
      <c r="C105" s="63" t="n">
        <f aca="false">C63*(1+$N$2)</f>
        <v>0</v>
      </c>
      <c r="D105" s="63" t="n">
        <f aca="false">D63*(1+$N$2)</f>
        <v>0</v>
      </c>
      <c r="E105" s="63" t="n">
        <f aca="false">E63*(1+$N$2)</f>
        <v>0</v>
      </c>
      <c r="F105" s="63" t="n">
        <f aca="false">F63*(1+$N$2)</f>
        <v>0</v>
      </c>
      <c r="G105" s="63" t="n">
        <f aca="false">G63*(1+$N$2)</f>
        <v>0</v>
      </c>
      <c r="H105" s="63" t="n">
        <f aca="false">H63*(1+$N$2)</f>
        <v>0</v>
      </c>
      <c r="I105" s="63" t="n">
        <f aca="false">I63*(1+$N$2)</f>
        <v>0</v>
      </c>
      <c r="J105" s="63" t="n">
        <f aca="false">J63*(1+$N$2)</f>
        <v>0</v>
      </c>
      <c r="K105" s="63" t="n">
        <f aca="false">K63*(1+$N$2)</f>
        <v>0</v>
      </c>
      <c r="L105" s="63" t="n">
        <f aca="false">L63*(1+$N$2)</f>
        <v>0</v>
      </c>
      <c r="M105" s="63" t="n">
        <f aca="false">M63*(1+$N$2)</f>
        <v>0</v>
      </c>
      <c r="N105" s="45" t="n">
        <f aca="false">SUM(B105:M105)</f>
        <v>0</v>
      </c>
    </row>
    <row r="106" customFormat="false" ht="15.75" hidden="false" customHeight="false" outlineLevel="0" collapsed="false">
      <c r="A106" s="43" t="str">
        <f aca="false">A22</f>
        <v>Frais de bureau</v>
      </c>
      <c r="B106" s="63" t="n">
        <f aca="false">B64*(1+$N$2)</f>
        <v>0</v>
      </c>
      <c r="C106" s="63" t="n">
        <f aca="false">C64*(1+$N$2)</f>
        <v>0</v>
      </c>
      <c r="D106" s="63" t="n">
        <f aca="false">D64*(1+$N$2)</f>
        <v>0</v>
      </c>
      <c r="E106" s="63" t="n">
        <f aca="false">E64*(1+$N$2)</f>
        <v>0</v>
      </c>
      <c r="F106" s="63" t="n">
        <f aca="false">F64*(1+$N$2)</f>
        <v>0</v>
      </c>
      <c r="G106" s="63" t="n">
        <f aca="false">G64*(1+$N$2)</f>
        <v>0</v>
      </c>
      <c r="H106" s="63" t="n">
        <f aca="false">H64*(1+$N$2)</f>
        <v>0</v>
      </c>
      <c r="I106" s="63" t="n">
        <f aca="false">I64*(1+$N$2)</f>
        <v>0</v>
      </c>
      <c r="J106" s="63" t="n">
        <f aca="false">J64*(1+$N$2)</f>
        <v>0</v>
      </c>
      <c r="K106" s="63" t="n">
        <f aca="false">K64*(1+$N$2)</f>
        <v>0</v>
      </c>
      <c r="L106" s="63" t="n">
        <f aca="false">L64*(1+$N$2)</f>
        <v>0</v>
      </c>
      <c r="M106" s="63" t="n">
        <f aca="false">M64*(1+$N$2)</f>
        <v>0</v>
      </c>
      <c r="N106" s="45" t="n">
        <f aca="false">SUM(B106:M106)</f>
        <v>0</v>
      </c>
    </row>
    <row r="107" customFormat="false" ht="15.75" hidden="false" customHeight="false" outlineLevel="0" collapsed="false">
      <c r="A107" s="43" t="str">
        <f aca="false">A23</f>
        <v>Télécommunications</v>
      </c>
      <c r="B107" s="63" t="n">
        <f aca="false">B65*(1+$N$2)</f>
        <v>0</v>
      </c>
      <c r="C107" s="63" t="n">
        <f aca="false">C65*(1+$N$2)</f>
        <v>0</v>
      </c>
      <c r="D107" s="63" t="n">
        <f aca="false">D65*(1+$N$2)</f>
        <v>0</v>
      </c>
      <c r="E107" s="63" t="n">
        <f aca="false">E65*(1+$N$2)</f>
        <v>0</v>
      </c>
      <c r="F107" s="63" t="n">
        <f aca="false">F65*(1+$N$2)</f>
        <v>0</v>
      </c>
      <c r="G107" s="63" t="n">
        <f aca="false">G65*(1+$N$2)</f>
        <v>0</v>
      </c>
      <c r="H107" s="63" t="n">
        <f aca="false">H65*(1+$N$2)</f>
        <v>0</v>
      </c>
      <c r="I107" s="63" t="n">
        <f aca="false">I65*(1+$N$2)</f>
        <v>0</v>
      </c>
      <c r="J107" s="63" t="n">
        <f aca="false">J65*(1+$N$2)</f>
        <v>0</v>
      </c>
      <c r="K107" s="63" t="n">
        <f aca="false">K65*(1+$N$2)</f>
        <v>0</v>
      </c>
      <c r="L107" s="63" t="n">
        <f aca="false">L65*(1+$N$2)</f>
        <v>0</v>
      </c>
      <c r="M107" s="63" t="n">
        <f aca="false">M65*(1+$N$2)</f>
        <v>0</v>
      </c>
      <c r="N107" s="45" t="n">
        <f aca="false">SUM(B107:M107)</f>
        <v>0</v>
      </c>
    </row>
    <row r="108" customFormat="false" ht="15.75" hidden="false" customHeight="false" outlineLevel="0" collapsed="false">
      <c r="A108" s="43" t="str">
        <f aca="false">A24</f>
        <v>Internet</v>
      </c>
      <c r="B108" s="63" t="n">
        <f aca="false">B66*(1+$N$2)</f>
        <v>0</v>
      </c>
      <c r="C108" s="63" t="n">
        <f aca="false">C66*(1+$N$2)</f>
        <v>0</v>
      </c>
      <c r="D108" s="63" t="n">
        <f aca="false">D66*(1+$N$2)</f>
        <v>0</v>
      </c>
      <c r="E108" s="63" t="n">
        <f aca="false">E66*(1+$N$2)</f>
        <v>0</v>
      </c>
      <c r="F108" s="63" t="n">
        <f aca="false">F66*(1+$N$2)</f>
        <v>0</v>
      </c>
      <c r="G108" s="63" t="n">
        <f aca="false">G66*(1+$N$2)</f>
        <v>0</v>
      </c>
      <c r="H108" s="63" t="n">
        <f aca="false">H66*(1+$N$2)</f>
        <v>0</v>
      </c>
      <c r="I108" s="63" t="n">
        <f aca="false">I66*(1+$N$2)</f>
        <v>0</v>
      </c>
      <c r="J108" s="63" t="n">
        <f aca="false">J66*(1+$N$2)</f>
        <v>0</v>
      </c>
      <c r="K108" s="63" t="n">
        <f aca="false">K66*(1+$N$2)</f>
        <v>0</v>
      </c>
      <c r="L108" s="63" t="n">
        <f aca="false">L66*(1+$N$2)</f>
        <v>0</v>
      </c>
      <c r="M108" s="63" t="n">
        <f aca="false">M66*(1+$N$2)</f>
        <v>0</v>
      </c>
      <c r="N108" s="45" t="n">
        <f aca="false">SUM(B108:M108)</f>
        <v>0</v>
      </c>
    </row>
    <row r="109" customFormat="false" ht="15.75" hidden="false" customHeight="false" outlineLevel="0" collapsed="false">
      <c r="A109" s="43" t="str">
        <f aca="false">A25</f>
        <v>Cellulaires</v>
      </c>
      <c r="B109" s="63" t="n">
        <f aca="false">B67*(1+$N$2)</f>
        <v>0</v>
      </c>
      <c r="C109" s="63" t="n">
        <f aca="false">C67*(1+$N$2)</f>
        <v>0</v>
      </c>
      <c r="D109" s="63" t="n">
        <f aca="false">D67*(1+$N$2)</f>
        <v>0</v>
      </c>
      <c r="E109" s="63" t="n">
        <f aca="false">E67*(1+$N$2)</f>
        <v>0</v>
      </c>
      <c r="F109" s="63" t="n">
        <f aca="false">F67*(1+$N$2)</f>
        <v>0</v>
      </c>
      <c r="G109" s="63" t="n">
        <f aca="false">G67*(1+$N$2)</f>
        <v>0</v>
      </c>
      <c r="H109" s="63" t="n">
        <f aca="false">H67*(1+$N$2)</f>
        <v>0</v>
      </c>
      <c r="I109" s="63" t="n">
        <f aca="false">I67*(1+$N$2)</f>
        <v>0</v>
      </c>
      <c r="J109" s="63" t="n">
        <f aca="false">J67*(1+$N$2)</f>
        <v>0</v>
      </c>
      <c r="K109" s="63" t="n">
        <f aca="false">K67*(1+$N$2)</f>
        <v>0</v>
      </c>
      <c r="L109" s="63" t="n">
        <f aca="false">L67*(1+$N$2)</f>
        <v>0</v>
      </c>
      <c r="M109" s="63" t="n">
        <f aca="false">M67*(1+$N$2)</f>
        <v>0</v>
      </c>
      <c r="N109" s="45" t="n">
        <f aca="false">SUM(B109:M109)</f>
        <v>0</v>
      </c>
    </row>
    <row r="110" customFormat="false" ht="15.75" hidden="false" customHeight="false" outlineLevel="0" collapsed="false">
      <c r="A110" s="43" t="str">
        <f aca="false">A26</f>
        <v>Assurances</v>
      </c>
      <c r="B110" s="63" t="n">
        <f aca="false">B68*(1+$N$2)</f>
        <v>0</v>
      </c>
      <c r="C110" s="63" t="n">
        <f aca="false">C68*(1+$N$2)</f>
        <v>0</v>
      </c>
      <c r="D110" s="63" t="n">
        <f aca="false">D68*(1+$N$2)</f>
        <v>0</v>
      </c>
      <c r="E110" s="63" t="n">
        <f aca="false">E68*(1+$N$2)</f>
        <v>0</v>
      </c>
      <c r="F110" s="63" t="n">
        <f aca="false">F68*(1+$N$2)</f>
        <v>0</v>
      </c>
      <c r="G110" s="63" t="n">
        <f aca="false">G68*(1+$N$2)</f>
        <v>0</v>
      </c>
      <c r="H110" s="63" t="n">
        <f aca="false">H68*(1+$N$2)</f>
        <v>0</v>
      </c>
      <c r="I110" s="63" t="n">
        <f aca="false">I68*(1+$N$2)</f>
        <v>0</v>
      </c>
      <c r="J110" s="63" t="n">
        <f aca="false">J68*(1+$N$2)</f>
        <v>0</v>
      </c>
      <c r="K110" s="63" t="n">
        <f aca="false">K68*(1+$N$2)</f>
        <v>0</v>
      </c>
      <c r="L110" s="63" t="n">
        <f aca="false">L68*(1+$N$2)</f>
        <v>0</v>
      </c>
      <c r="M110" s="63" t="n">
        <f aca="false">M68*(1+$N$2)</f>
        <v>0</v>
      </c>
      <c r="N110" s="45" t="n">
        <f aca="false">SUM(B110:M110)</f>
        <v>0</v>
      </c>
    </row>
    <row r="111" customFormat="false" ht="26.25" hidden="false" customHeight="false" outlineLevel="0" collapsed="false">
      <c r="A111" s="43" t="str">
        <f aca="false">A27</f>
        <v>Taxes affaires et permis</v>
      </c>
      <c r="B111" s="63" t="n">
        <f aca="false">B69*(1+$N$2)</f>
        <v>0</v>
      </c>
      <c r="C111" s="63" t="n">
        <f aca="false">C69*(1+$N$2)</f>
        <v>0</v>
      </c>
      <c r="D111" s="63" t="n">
        <f aca="false">D69*(1+$N$2)</f>
        <v>0</v>
      </c>
      <c r="E111" s="63" t="n">
        <f aca="false">E69*(1+$N$2)</f>
        <v>0</v>
      </c>
      <c r="F111" s="63" t="n">
        <f aca="false">F69*(1+$N$2)</f>
        <v>0</v>
      </c>
      <c r="G111" s="63" t="n">
        <f aca="false">G69*(1+$N$2)</f>
        <v>0</v>
      </c>
      <c r="H111" s="63" t="n">
        <f aca="false">H69*(1+$N$2)</f>
        <v>0</v>
      </c>
      <c r="I111" s="63" t="n">
        <f aca="false">I69*(1+$N$2)</f>
        <v>0</v>
      </c>
      <c r="J111" s="63" t="n">
        <f aca="false">J69*(1+$N$2)</f>
        <v>0</v>
      </c>
      <c r="K111" s="63" t="n">
        <f aca="false">K69*(1+$N$2)</f>
        <v>0</v>
      </c>
      <c r="L111" s="63" t="n">
        <f aca="false">L69*(1+$N$2)</f>
        <v>0</v>
      </c>
      <c r="M111" s="63" t="n">
        <f aca="false">M69*(1+$N$2)</f>
        <v>0</v>
      </c>
      <c r="N111" s="45" t="n">
        <f aca="false">SUM(B111:M111)</f>
        <v>0</v>
      </c>
    </row>
    <row r="112" customFormat="false" ht="26.25" hidden="false" customHeight="false" outlineLevel="0" collapsed="false">
      <c r="A112" s="43" t="str">
        <f aca="false">A28</f>
        <v>Honoraires professionnels</v>
      </c>
      <c r="B112" s="63" t="n">
        <f aca="false">B70*(1+$N$2)</f>
        <v>0</v>
      </c>
      <c r="C112" s="63" t="n">
        <f aca="false">C70*(1+$N$2)</f>
        <v>0</v>
      </c>
      <c r="D112" s="63" t="n">
        <f aca="false">D70*(1+$N$2)</f>
        <v>0</v>
      </c>
      <c r="E112" s="63" t="n">
        <f aca="false">E70*(1+$N$2)</f>
        <v>0</v>
      </c>
      <c r="F112" s="63" t="n">
        <f aca="false">F70*(1+$N$2)</f>
        <v>0</v>
      </c>
      <c r="G112" s="63" t="n">
        <f aca="false">G70*(1+$N$2)</f>
        <v>0</v>
      </c>
      <c r="H112" s="63" t="n">
        <f aca="false">H70*(1+$N$2)</f>
        <v>0</v>
      </c>
      <c r="I112" s="63" t="n">
        <f aca="false">I70*(1+$N$2)</f>
        <v>0</v>
      </c>
      <c r="J112" s="63" t="n">
        <f aca="false">J70*(1+$N$2)</f>
        <v>0</v>
      </c>
      <c r="K112" s="63" t="n">
        <f aca="false">K70*(1+$N$2)</f>
        <v>0</v>
      </c>
      <c r="L112" s="63" t="n">
        <f aca="false">L70*(1+$N$2)</f>
        <v>0</v>
      </c>
      <c r="M112" s="63" t="n">
        <f aca="false">M70*(1+$N$2)</f>
        <v>0</v>
      </c>
      <c r="N112" s="45" t="n">
        <f aca="false">SUM(B112:M112)</f>
        <v>0</v>
      </c>
    </row>
    <row r="113" customFormat="false" ht="15.75" hidden="false" customHeight="false" outlineLevel="0" collapsed="false">
      <c r="A113" s="43" t="str">
        <f aca="false">A29</f>
        <v>Prélèvement</v>
      </c>
      <c r="B113" s="63" t="n">
        <f aca="false">B71*(1+$N$2)</f>
        <v>0</v>
      </c>
      <c r="C113" s="63" t="n">
        <f aca="false">C71*(1+$N$2)</f>
        <v>0</v>
      </c>
      <c r="D113" s="63" t="n">
        <f aca="false">D71*(1+$N$2)</f>
        <v>0</v>
      </c>
      <c r="E113" s="63" t="n">
        <f aca="false">E71*(1+$N$2)</f>
        <v>0</v>
      </c>
      <c r="F113" s="63" t="n">
        <f aca="false">F71*(1+$N$2)</f>
        <v>0</v>
      </c>
      <c r="G113" s="63" t="n">
        <f aca="false">G71*(1+$N$2)</f>
        <v>0</v>
      </c>
      <c r="H113" s="63" t="n">
        <f aca="false">H71*(1+$N$2)</f>
        <v>0</v>
      </c>
      <c r="I113" s="63" t="n">
        <f aca="false">I71*(1+$N$2)</f>
        <v>0</v>
      </c>
      <c r="J113" s="63" t="n">
        <f aca="false">J71*(1+$N$2)</f>
        <v>0</v>
      </c>
      <c r="K113" s="63" t="n">
        <f aca="false">K71*(1+$N$2)</f>
        <v>0</v>
      </c>
      <c r="L113" s="63" t="n">
        <f aca="false">L71*(1+$N$2)</f>
        <v>0</v>
      </c>
      <c r="M113" s="63" t="n">
        <f aca="false">M71*(1+$N$2)</f>
        <v>0</v>
      </c>
      <c r="N113" s="45" t="n">
        <f aca="false">SUM(B113:M113)</f>
        <v>0</v>
      </c>
    </row>
    <row r="114" customFormat="false" ht="15.75" hidden="false" customHeight="false" outlineLevel="0" collapsed="false">
      <c r="A114" s="43" t="str">
        <f aca="false">A30</f>
        <v>Prélèvement</v>
      </c>
      <c r="B114" s="63" t="n">
        <f aca="false">B72*(1+$N$2)</f>
        <v>0</v>
      </c>
      <c r="C114" s="63" t="n">
        <f aca="false">C72*(1+$N$2)</f>
        <v>0</v>
      </c>
      <c r="D114" s="63" t="n">
        <f aca="false">D72*(1+$N$2)</f>
        <v>0</v>
      </c>
      <c r="E114" s="63" t="n">
        <f aca="false">E72*(1+$N$2)</f>
        <v>0</v>
      </c>
      <c r="F114" s="63" t="n">
        <f aca="false">F72*(1+$N$2)</f>
        <v>0</v>
      </c>
      <c r="G114" s="63" t="n">
        <f aca="false">G72*(1+$N$2)</f>
        <v>0</v>
      </c>
      <c r="H114" s="63" t="n">
        <f aca="false">H72*(1+$N$2)</f>
        <v>0</v>
      </c>
      <c r="I114" s="63" t="n">
        <f aca="false">I72*(1+$N$2)</f>
        <v>0</v>
      </c>
      <c r="J114" s="63" t="n">
        <f aca="false">J72*(1+$N$2)</f>
        <v>0</v>
      </c>
      <c r="K114" s="63" t="n">
        <f aca="false">K72*(1+$N$2)</f>
        <v>0</v>
      </c>
      <c r="L114" s="63" t="n">
        <f aca="false">L72*(1+$N$2)</f>
        <v>0</v>
      </c>
      <c r="M114" s="63" t="n">
        <f aca="false">M72*(1+$N$2)</f>
        <v>0</v>
      </c>
      <c r="N114" s="45" t="n">
        <f aca="false">SUM(B114:M114)</f>
        <v>0</v>
      </c>
    </row>
    <row r="115" customFormat="false" ht="15.75" hidden="false" customHeight="false" outlineLevel="0" collapsed="false">
      <c r="A115" s="43" t="str">
        <f aca="false">A31</f>
        <v>Autres</v>
      </c>
      <c r="B115" s="63" t="n">
        <f aca="false">B73*(1+$N$2)</f>
        <v>0</v>
      </c>
      <c r="C115" s="63" t="n">
        <f aca="false">C73*(1+$N$2)</f>
        <v>0</v>
      </c>
      <c r="D115" s="63" t="n">
        <f aca="false">D73*(1+$N$2)</f>
        <v>0</v>
      </c>
      <c r="E115" s="63" t="n">
        <f aca="false">E73*(1+$N$2)</f>
        <v>0</v>
      </c>
      <c r="F115" s="63" t="n">
        <f aca="false">F73*(1+$N$2)</f>
        <v>0</v>
      </c>
      <c r="G115" s="63" t="n">
        <f aca="false">G73*(1+$N$2)</f>
        <v>0</v>
      </c>
      <c r="H115" s="63" t="n">
        <f aca="false">H73*(1+$N$2)</f>
        <v>0</v>
      </c>
      <c r="I115" s="63" t="n">
        <f aca="false">I73*(1+$N$2)</f>
        <v>0</v>
      </c>
      <c r="J115" s="63" t="n">
        <f aca="false">J73*(1+$N$2)</f>
        <v>0</v>
      </c>
      <c r="K115" s="63" t="n">
        <f aca="false">K73*(1+$N$2)</f>
        <v>0</v>
      </c>
      <c r="L115" s="63" t="n">
        <f aca="false">L73*(1+$N$2)</f>
        <v>0</v>
      </c>
      <c r="M115" s="63" t="n">
        <f aca="false">M73*(1+$N$2)</f>
        <v>0</v>
      </c>
      <c r="N115" s="45" t="n">
        <f aca="false">SUM(B115:M115)</f>
        <v>0</v>
      </c>
    </row>
    <row r="116" customFormat="false" ht="15.75" hidden="false" customHeight="false" outlineLevel="0" collapsed="false">
      <c r="A116" s="43" t="str">
        <f aca="false">A32</f>
        <v>Autres</v>
      </c>
      <c r="B116" s="63" t="n">
        <f aca="false">B74*(1+$N$2)</f>
        <v>0</v>
      </c>
      <c r="C116" s="63" t="n">
        <f aca="false">C74*(1+$N$2)</f>
        <v>0</v>
      </c>
      <c r="D116" s="63" t="n">
        <f aca="false">D74*(1+$N$2)</f>
        <v>0</v>
      </c>
      <c r="E116" s="63" t="n">
        <f aca="false">E74*(1+$N$2)</f>
        <v>0</v>
      </c>
      <c r="F116" s="63" t="n">
        <f aca="false">F74*(1+$N$2)</f>
        <v>0</v>
      </c>
      <c r="G116" s="63" t="n">
        <f aca="false">G74*(1+$N$2)</f>
        <v>0</v>
      </c>
      <c r="H116" s="63" t="n">
        <f aca="false">H74*(1+$N$2)</f>
        <v>0</v>
      </c>
      <c r="I116" s="63" t="n">
        <f aca="false">I74*(1+$N$2)</f>
        <v>0</v>
      </c>
      <c r="J116" s="63" t="n">
        <f aca="false">J74*(1+$N$2)</f>
        <v>0</v>
      </c>
      <c r="K116" s="63" t="n">
        <f aca="false">K74*(1+$N$2)</f>
        <v>0</v>
      </c>
      <c r="L116" s="63" t="n">
        <f aca="false">L74*(1+$N$2)</f>
        <v>0</v>
      </c>
      <c r="M116" s="63" t="n">
        <f aca="false">M74*(1+$N$2)</f>
        <v>0</v>
      </c>
      <c r="N116" s="45" t="n">
        <f aca="false">SUM(B116:M116)</f>
        <v>0</v>
      </c>
    </row>
    <row r="117" customFormat="false" ht="15.75" hidden="false" customHeight="false" outlineLevel="0" collapsed="false">
      <c r="A117" s="43" t="str">
        <f aca="false">A33</f>
        <v>Frais bancaires</v>
      </c>
      <c r="B117" s="63" t="n">
        <f aca="false">B75*(1+$N$2)</f>
        <v>0</v>
      </c>
      <c r="C117" s="63" t="n">
        <f aca="false">C75*(1+$N$2)</f>
        <v>0</v>
      </c>
      <c r="D117" s="63" t="n">
        <f aca="false">D75*(1+$N$2)</f>
        <v>0</v>
      </c>
      <c r="E117" s="63" t="n">
        <f aca="false">E75*(1+$N$2)</f>
        <v>0</v>
      </c>
      <c r="F117" s="63" t="n">
        <f aca="false">F75*(1+$N$2)</f>
        <v>0</v>
      </c>
      <c r="G117" s="63" t="n">
        <f aca="false">G75*(1+$N$2)</f>
        <v>0</v>
      </c>
      <c r="H117" s="63" t="n">
        <f aca="false">H75*(1+$N$2)</f>
        <v>0</v>
      </c>
      <c r="I117" s="63" t="n">
        <f aca="false">I75*(1+$N$2)</f>
        <v>0</v>
      </c>
      <c r="J117" s="63" t="n">
        <f aca="false">J75*(1+$N$2)</f>
        <v>0</v>
      </c>
      <c r="K117" s="63" t="n">
        <f aca="false">K75*(1+$N$2)</f>
        <v>0</v>
      </c>
      <c r="L117" s="63" t="n">
        <f aca="false">L75*(1+$N$2)</f>
        <v>0</v>
      </c>
      <c r="M117" s="63" t="n">
        <f aca="false">M75*(1+$N$2)</f>
        <v>0</v>
      </c>
      <c r="N117" s="45" t="n">
        <f aca="false">SUM(B117:M117)</f>
        <v>0</v>
      </c>
    </row>
    <row r="118" customFormat="false" ht="15.75" hidden="false" customHeight="false" outlineLevel="0" collapsed="false">
      <c r="A118" s="43" t="str">
        <f aca="false">A34</f>
        <v>Frais Interac</v>
      </c>
      <c r="B118" s="63" t="n">
        <f aca="false">B76*(1+$N$2)</f>
        <v>0</v>
      </c>
      <c r="C118" s="63" t="n">
        <f aca="false">C76*(1+$N$2)</f>
        <v>0</v>
      </c>
      <c r="D118" s="63" t="n">
        <f aca="false">D76*(1+$N$2)</f>
        <v>0</v>
      </c>
      <c r="E118" s="63" t="n">
        <f aca="false">E76*(1+$N$2)</f>
        <v>0</v>
      </c>
      <c r="F118" s="63" t="n">
        <f aca="false">F76*(1+$N$2)</f>
        <v>0</v>
      </c>
      <c r="G118" s="63" t="n">
        <f aca="false">G76*(1+$N$2)</f>
        <v>0</v>
      </c>
      <c r="H118" s="63" t="n">
        <f aca="false">H76*(1+$N$2)</f>
        <v>0</v>
      </c>
      <c r="I118" s="63" t="n">
        <f aca="false">I76*(1+$N$2)</f>
        <v>0</v>
      </c>
      <c r="J118" s="63" t="n">
        <f aca="false">J76*(1+$N$2)</f>
        <v>0</v>
      </c>
      <c r="K118" s="63" t="n">
        <f aca="false">K76*(1+$N$2)</f>
        <v>0</v>
      </c>
      <c r="L118" s="63" t="n">
        <f aca="false">L76*(1+$N$2)</f>
        <v>0</v>
      </c>
      <c r="M118" s="63" t="n">
        <f aca="false">M76*(1+$N$2)</f>
        <v>0</v>
      </c>
      <c r="N118" s="45" t="n">
        <f aca="false">SUM(B118:M118)</f>
        <v>0</v>
      </c>
    </row>
    <row r="119" customFormat="false" ht="15.75" hidden="false" customHeight="false" outlineLevel="0" collapsed="false">
      <c r="A119" s="43" t="str">
        <f aca="false">A35</f>
        <v>intérêt emprunt</v>
      </c>
      <c r="B119" s="63" t="n">
        <f aca="false">B77*(1+$N$2)</f>
        <v>0</v>
      </c>
      <c r="C119" s="63" t="n">
        <f aca="false">C77*(1+$N$2)</f>
        <v>0</v>
      </c>
      <c r="D119" s="63" t="n">
        <f aca="false">D77*(1+$N$2)</f>
        <v>0</v>
      </c>
      <c r="E119" s="63" t="n">
        <f aca="false">E77*(1+$N$2)</f>
        <v>0</v>
      </c>
      <c r="F119" s="63" t="n">
        <f aca="false">F77*(1+$N$2)</f>
        <v>0</v>
      </c>
      <c r="G119" s="63" t="n">
        <f aca="false">G77*(1+$N$2)</f>
        <v>0</v>
      </c>
      <c r="H119" s="63" t="n">
        <f aca="false">H77*(1+$N$2)</f>
        <v>0</v>
      </c>
      <c r="I119" s="63" t="n">
        <f aca="false">I77*(1+$N$2)</f>
        <v>0</v>
      </c>
      <c r="J119" s="63" t="n">
        <f aca="false">J77*(1+$N$2)</f>
        <v>0</v>
      </c>
      <c r="K119" s="63" t="n">
        <f aca="false">K77*(1+$N$2)</f>
        <v>0</v>
      </c>
      <c r="L119" s="63" t="n">
        <f aca="false">L77*(1+$N$2)</f>
        <v>0</v>
      </c>
      <c r="M119" s="63" t="n">
        <f aca="false">M77*(1+$N$2)</f>
        <v>0</v>
      </c>
      <c r="N119" s="45" t="n">
        <f aca="false">SUM(B119:M119)</f>
        <v>0</v>
      </c>
    </row>
    <row r="120" customFormat="false" ht="15.75" hidden="false" customHeight="false" outlineLevel="0" collapsed="false">
      <c r="A120" s="43" t="str">
        <f aca="false">A36</f>
        <v>intérêt marge crédit</v>
      </c>
      <c r="B120" s="63" t="n">
        <f aca="false">B78*(1+$N$2)</f>
        <v>0</v>
      </c>
      <c r="C120" s="63" t="n">
        <f aca="false">C78*(1+$N$2)</f>
        <v>0</v>
      </c>
      <c r="D120" s="63" t="n">
        <f aca="false">D78*(1+$N$2)</f>
        <v>0</v>
      </c>
      <c r="E120" s="63" t="n">
        <f aca="false">E78*(1+$N$2)</f>
        <v>0</v>
      </c>
      <c r="F120" s="63" t="n">
        <f aca="false">F78*(1+$N$2)</f>
        <v>0</v>
      </c>
      <c r="G120" s="63" t="n">
        <f aca="false">G78*(1+$N$2)</f>
        <v>0</v>
      </c>
      <c r="H120" s="63" t="n">
        <f aca="false">H78*(1+$N$2)</f>
        <v>0</v>
      </c>
      <c r="I120" s="63" t="n">
        <f aca="false">I78*(1+$N$2)</f>
        <v>0</v>
      </c>
      <c r="J120" s="63" t="n">
        <f aca="false">J78*(1+$N$2)</f>
        <v>0</v>
      </c>
      <c r="K120" s="63" t="n">
        <f aca="false">K78*(1+$N$2)</f>
        <v>0</v>
      </c>
      <c r="L120" s="63" t="n">
        <f aca="false">L78*(1+$N$2)</f>
        <v>0</v>
      </c>
      <c r="M120" s="63" t="n">
        <f aca="false">M78*(1+$N$2)</f>
        <v>0</v>
      </c>
      <c r="N120" s="45" t="n">
        <f aca="false">SUM(B120:M120)</f>
        <v>0</v>
      </c>
    </row>
    <row r="121" customFormat="false" ht="30" hidden="false" customHeight="false" outlineLevel="0" collapsed="false">
      <c r="A121" s="47" t="s">
        <v>70</v>
      </c>
      <c r="B121" s="48" t="n">
        <f aca="false">SUM(B89:B120)+'Achats (%)'!K45</f>
        <v>0</v>
      </c>
      <c r="C121" s="48" t="n">
        <f aca="false">SUM(C89:C120)+'Achats (%)'!K46</f>
        <v>0</v>
      </c>
      <c r="D121" s="48" t="n">
        <f aca="false">SUM(D89:D120)+'Achats (%)'!K47</f>
        <v>0</v>
      </c>
      <c r="E121" s="48" t="n">
        <f aca="false">SUM(E89:E120)+'Achats (%)'!K48</f>
        <v>0</v>
      </c>
      <c r="F121" s="48" t="n">
        <f aca="false">SUM(F89:F120)+'Achats (%)'!K49</f>
        <v>0</v>
      </c>
      <c r="G121" s="48" t="n">
        <f aca="false">SUM(G89:G120)+'Achats (%)'!K50</f>
        <v>0</v>
      </c>
      <c r="H121" s="48" t="n">
        <f aca="false">SUM(H89:H120)+'Achats (%)'!K51</f>
        <v>0</v>
      </c>
      <c r="I121" s="48" t="n">
        <f aca="false">SUM(I89:I120)+'Achats (%)'!K52</f>
        <v>0</v>
      </c>
      <c r="J121" s="48" t="n">
        <f aca="false">SUM(J89:J120)+'Achats (%)'!K53</f>
        <v>0</v>
      </c>
      <c r="K121" s="48" t="n">
        <f aca="false">SUM(K89:K120)+'Achats (%)'!K54</f>
        <v>0</v>
      </c>
      <c r="L121" s="48" t="n">
        <f aca="false">SUM(L89:L120)+'Achats (%)'!K55</f>
        <v>0</v>
      </c>
      <c r="M121" s="48" t="n">
        <f aca="false">SUM(M89:M120)+'Achats (%)'!K56</f>
        <v>0</v>
      </c>
      <c r="N121" s="49" t="n">
        <f aca="false">SUM(N89:N120)+'Achats (%)'!K57</f>
        <v>0</v>
      </c>
    </row>
    <row r="123" customFormat="false" ht="29.25" hidden="false" customHeight="false" outlineLevel="0" collapsed="false">
      <c r="A123" s="54" t="s">
        <v>64</v>
      </c>
      <c r="B123" s="55" t="n">
        <f aca="false">B81*(1+$N$2)</f>
        <v>0</v>
      </c>
      <c r="C123" s="55" t="n">
        <f aca="false">C81*(1+$N$2)</f>
        <v>0</v>
      </c>
      <c r="D123" s="55" t="n">
        <f aca="false">D81*(1+$N$2)</f>
        <v>0</v>
      </c>
      <c r="E123" s="55" t="n">
        <f aca="false">E81*(1+$N$2)</f>
        <v>0</v>
      </c>
      <c r="F123" s="55" t="n">
        <f aca="false">F81*(1+$N$2)</f>
        <v>0</v>
      </c>
      <c r="G123" s="55" t="n">
        <f aca="false">G81*(1+$N$2)</f>
        <v>0</v>
      </c>
      <c r="H123" s="55" t="n">
        <f aca="false">H81*(1+$N$2)</f>
        <v>0</v>
      </c>
      <c r="I123" s="55" t="n">
        <f aca="false">I81*(1+$N$2)</f>
        <v>0</v>
      </c>
      <c r="J123" s="55" t="n">
        <f aca="false">J81*(1+$N$2)</f>
        <v>0</v>
      </c>
      <c r="K123" s="55" t="n">
        <f aca="false">K81*(1+$N$2)</f>
        <v>0</v>
      </c>
      <c r="L123" s="55" t="n">
        <f aca="false">L81*(1+$N$2)</f>
        <v>0</v>
      </c>
      <c r="M123" s="55" t="n">
        <f aca="false">M81*(1+$N$2)</f>
        <v>0</v>
      </c>
      <c r="N123" s="56" t="n">
        <f aca="false">SUM(B123:M123)</f>
        <v>0</v>
      </c>
    </row>
    <row r="125" customFormat="false" ht="15.75" hidden="false" customHeight="false" outlineLevel="0" collapsed="false">
      <c r="A125" s="54" t="s">
        <v>65</v>
      </c>
      <c r="B125" s="55" t="n">
        <f aca="false">Ventes!N44</f>
        <v>0</v>
      </c>
      <c r="C125" s="55" t="n">
        <f aca="false">Ventes!N45</f>
        <v>0</v>
      </c>
      <c r="D125" s="55" t="n">
        <f aca="false">Ventes!N46</f>
        <v>0</v>
      </c>
      <c r="E125" s="55" t="n">
        <f aca="false">Ventes!N47</f>
        <v>0</v>
      </c>
      <c r="F125" s="55" t="n">
        <f aca="false">Ventes!N48</f>
        <v>0</v>
      </c>
      <c r="G125" s="55" t="n">
        <f aca="false">Ventes!N49</f>
        <v>0</v>
      </c>
      <c r="H125" s="55" t="n">
        <f aca="false">Ventes!N50</f>
        <v>0</v>
      </c>
      <c r="I125" s="55" t="n">
        <f aca="false">Ventes!N51</f>
        <v>0</v>
      </c>
      <c r="J125" s="55" t="n">
        <f aca="false">Ventes!N52</f>
        <v>0</v>
      </c>
      <c r="K125" s="55" t="n">
        <f aca="false">Ventes!N53</f>
        <v>0</v>
      </c>
      <c r="L125" s="55" t="n">
        <f aca="false">Ventes!N54</f>
        <v>0</v>
      </c>
      <c r="M125" s="55" t="n">
        <f aca="false">Ventes!N55</f>
        <v>0</v>
      </c>
      <c r="N125" s="56" t="n">
        <f aca="false">SUM(B125:M125)</f>
        <v>0</v>
      </c>
    </row>
    <row r="126" customFormat="false" ht="15.75" hidden="false" customHeight="false" outlineLevel="0" collapsed="false">
      <c r="A126" s="57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9"/>
    </row>
    <row r="127" customFormat="false" ht="30" hidden="false" customHeight="false" outlineLevel="0" collapsed="false">
      <c r="A127" s="60" t="s">
        <v>66</v>
      </c>
      <c r="B127" s="61" t="n">
        <f aca="false">B125-B121-B123</f>
        <v>0</v>
      </c>
      <c r="C127" s="61" t="n">
        <f aca="false">C125-C121-C123</f>
        <v>0</v>
      </c>
      <c r="D127" s="61" t="n">
        <f aca="false">D125-D121-D123</f>
        <v>0</v>
      </c>
      <c r="E127" s="61" t="n">
        <f aca="false">E125-E121-E123</f>
        <v>0</v>
      </c>
      <c r="F127" s="61" t="n">
        <f aca="false">F125-F121-F123</f>
        <v>0</v>
      </c>
      <c r="G127" s="61" t="n">
        <f aca="false">G125-G121-G123</f>
        <v>0</v>
      </c>
      <c r="H127" s="61" t="n">
        <f aca="false">H125-H121-H123</f>
        <v>0</v>
      </c>
      <c r="I127" s="61" t="n">
        <f aca="false">I125-I121-I123</f>
        <v>0</v>
      </c>
      <c r="J127" s="61" t="n">
        <f aca="false">J125-J121-J123</f>
        <v>0</v>
      </c>
      <c r="K127" s="61" t="n">
        <f aca="false">K125-K121-K123</f>
        <v>0</v>
      </c>
      <c r="L127" s="61" t="n">
        <f aca="false">L125-L121-L123</f>
        <v>0</v>
      </c>
      <c r="M127" s="61" t="n">
        <f aca="false">M125-M121-M123</f>
        <v>0</v>
      </c>
      <c r="N127" s="62" t="n">
        <f aca="false">SUM(B127:M127)</f>
        <v>0</v>
      </c>
    </row>
  </sheetData>
  <sheetProtection sheet="true"/>
  <mergeCells count="7">
    <mergeCell ref="A1:N1"/>
    <mergeCell ref="A3:A4"/>
    <mergeCell ref="N3:N4"/>
    <mergeCell ref="A45:A46"/>
    <mergeCell ref="N45:N46"/>
    <mergeCell ref="A87:A88"/>
    <mergeCell ref="N87:N8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3.7"/>
    <col collapsed="false" customWidth="true" hidden="false" outlineLevel="0" max="3" min="3" style="0" width="5.71"/>
    <col collapsed="false" customWidth="true" hidden="false" outlineLevel="0" max="4" min="4" style="0" width="13.7"/>
    <col collapsed="false" customWidth="true" hidden="false" outlineLevel="0" max="5" min="5" style="0" width="5.71"/>
    <col collapsed="false" customWidth="true" hidden="false" outlineLevel="0" max="6" min="6" style="0" width="13.7"/>
  </cols>
  <sheetData>
    <row r="1" customFormat="false" ht="18.75" hidden="false" customHeight="false" outlineLevel="0" collapsed="false">
      <c r="A1" s="64" t="s">
        <v>71</v>
      </c>
      <c r="B1" s="64"/>
      <c r="C1" s="64"/>
      <c r="D1" s="64"/>
      <c r="E1" s="64"/>
      <c r="F1" s="64"/>
    </row>
    <row r="2" customFormat="false" ht="18.75" hidden="false" customHeight="false" outlineLevel="0" collapsed="false">
      <c r="A2" s="5" t="s">
        <v>72</v>
      </c>
      <c r="B2" s="5"/>
      <c r="C2" s="5"/>
      <c r="D2" s="5"/>
      <c r="E2" s="5"/>
      <c r="F2" s="5"/>
    </row>
    <row r="4" customFormat="false" ht="15" hidden="false" customHeight="false" outlineLevel="0" collapsed="false">
      <c r="B4" s="16" t="s">
        <v>34</v>
      </c>
      <c r="C4" s="16"/>
      <c r="D4" s="16" t="s">
        <v>67</v>
      </c>
      <c r="E4" s="16"/>
      <c r="F4" s="16" t="s">
        <v>69</v>
      </c>
    </row>
    <row r="6" customFormat="false" ht="15" hidden="false" customHeight="false" outlineLevel="0" collapsed="false">
      <c r="A6" s="0" t="s">
        <v>65</v>
      </c>
      <c r="B6" s="65" t="n">
        <f aca="false">Ventes!N22</f>
        <v>0</v>
      </c>
      <c r="C6" s="65"/>
      <c r="D6" s="65" t="n">
        <f aca="false">Ventes!N39</f>
        <v>0</v>
      </c>
      <c r="E6" s="65"/>
      <c r="F6" s="65" t="n">
        <f aca="false">Ventes!N56</f>
        <v>0</v>
      </c>
    </row>
    <row r="7" customFormat="false" ht="15" hidden="false" customHeight="false" outlineLevel="0" collapsed="false">
      <c r="B7" s="65"/>
      <c r="C7" s="65"/>
      <c r="D7" s="65"/>
      <c r="E7" s="65"/>
      <c r="F7" s="65"/>
    </row>
    <row r="8" customFormat="false" ht="15" hidden="false" customHeight="false" outlineLevel="0" collapsed="false">
      <c r="A8" s="0" t="s">
        <v>24</v>
      </c>
      <c r="B8" s="65" t="n">
        <f aca="false">'Achats (%)'!K22</f>
        <v>0</v>
      </c>
      <c r="C8" s="65"/>
      <c r="D8" s="65" t="n">
        <f aca="false">'Achats (%)'!K40</f>
        <v>0</v>
      </c>
      <c r="E8" s="65"/>
      <c r="F8" s="65" t="n">
        <f aca="false">'Achats (%)'!K57</f>
        <v>0</v>
      </c>
    </row>
    <row r="9" customFormat="false" ht="15" hidden="false" customHeight="false" outlineLevel="0" collapsed="false">
      <c r="B9" s="65"/>
      <c r="C9" s="65"/>
      <c r="D9" s="65"/>
      <c r="E9" s="65"/>
      <c r="F9" s="65"/>
    </row>
    <row r="10" s="8" customFormat="true" ht="15" hidden="false" customHeight="false" outlineLevel="0" collapsed="false">
      <c r="A10" s="8" t="s">
        <v>73</v>
      </c>
      <c r="B10" s="66" t="n">
        <f aca="false">B6-B8</f>
        <v>0</v>
      </c>
      <c r="C10" s="66"/>
      <c r="D10" s="66" t="n">
        <f aca="false">D6-D8</f>
        <v>0</v>
      </c>
      <c r="E10" s="66"/>
      <c r="F10" s="66" t="n">
        <f aca="false">F6-F8</f>
        <v>0</v>
      </c>
    </row>
    <row r="11" customFormat="false" ht="15" hidden="false" customHeight="false" outlineLevel="0" collapsed="false">
      <c r="B11" s="65"/>
      <c r="C11" s="65"/>
      <c r="D11" s="65"/>
      <c r="E11" s="65"/>
      <c r="F11" s="65"/>
    </row>
    <row r="12" customFormat="false" ht="15" hidden="false" customHeight="false" outlineLevel="0" collapsed="false">
      <c r="A12" s="8" t="s">
        <v>74</v>
      </c>
      <c r="B12" s="65"/>
      <c r="C12" s="65"/>
      <c r="D12" s="65"/>
      <c r="E12" s="65"/>
      <c r="F12" s="65"/>
    </row>
    <row r="13" customFormat="false" ht="15" hidden="false" customHeight="false" outlineLevel="0" collapsed="false">
      <c r="A13" s="0" t="str">
        <f aca="false">Dépenses!A5</f>
        <v>Salaires production et avantages sociaux</v>
      </c>
      <c r="B13" s="65" t="n">
        <f aca="false">Dépenses!N5</f>
        <v>0</v>
      </c>
      <c r="C13" s="65"/>
      <c r="D13" s="65" t="n">
        <f aca="false">Dépenses!N47</f>
        <v>0</v>
      </c>
      <c r="E13" s="65"/>
      <c r="F13" s="65" t="n">
        <f aca="false">Dépenses!N89</f>
        <v>0</v>
      </c>
    </row>
    <row r="14" customFormat="false" ht="15" hidden="false" customHeight="false" outlineLevel="0" collapsed="false">
      <c r="A14" s="0" t="str">
        <f aca="false">Dépenses!A6</f>
        <v>Sous-traitance</v>
      </c>
      <c r="B14" s="65" t="n">
        <f aca="false">Dépenses!N6</f>
        <v>0</v>
      </c>
      <c r="C14" s="65"/>
      <c r="D14" s="65" t="n">
        <f aca="false">Dépenses!N48</f>
        <v>0</v>
      </c>
      <c r="E14" s="65"/>
      <c r="F14" s="65" t="n">
        <f aca="false">Dépenses!N90</f>
        <v>0</v>
      </c>
    </row>
    <row r="15" customFormat="false" ht="15" hidden="false" customHeight="false" outlineLevel="0" collapsed="false">
      <c r="A15" s="0" t="str">
        <f aca="false">Dépenses!A7</f>
        <v>Entretien équipements</v>
      </c>
      <c r="B15" s="65" t="n">
        <f aca="false">Dépenses!N7</f>
        <v>0</v>
      </c>
      <c r="C15" s="65"/>
      <c r="D15" s="65" t="n">
        <f aca="false">Dépenses!N49</f>
        <v>0</v>
      </c>
      <c r="E15" s="65"/>
      <c r="F15" s="65" t="n">
        <f aca="false">Dépenses!N91</f>
        <v>0</v>
      </c>
    </row>
    <row r="16" customFormat="false" ht="15" hidden="false" customHeight="false" outlineLevel="0" collapsed="false">
      <c r="A16" s="0" t="str">
        <f aca="false">Dépenses!A8</f>
        <v>Entretien bâtisse</v>
      </c>
      <c r="B16" s="65" t="n">
        <f aca="false">Dépenses!N8</f>
        <v>0</v>
      </c>
      <c r="C16" s="65"/>
      <c r="D16" s="65" t="n">
        <f aca="false">Dépenses!N50</f>
        <v>0</v>
      </c>
      <c r="E16" s="65"/>
      <c r="F16" s="65" t="n">
        <f aca="false">Dépenses!N92</f>
        <v>0</v>
      </c>
    </row>
    <row r="17" customFormat="false" ht="15" hidden="false" customHeight="false" outlineLevel="0" collapsed="false">
      <c r="A17" s="0" t="str">
        <f aca="false">Dépenses!A9</f>
        <v>Loyer</v>
      </c>
      <c r="B17" s="65" t="n">
        <f aca="false">Dépenses!N9</f>
        <v>0</v>
      </c>
      <c r="C17" s="65"/>
      <c r="D17" s="65" t="n">
        <f aca="false">Dépenses!N51</f>
        <v>0</v>
      </c>
      <c r="E17" s="65"/>
      <c r="F17" s="65" t="n">
        <f aca="false">Dépenses!N93</f>
        <v>0</v>
      </c>
    </row>
    <row r="18" customFormat="false" ht="15" hidden="false" customHeight="false" outlineLevel="0" collapsed="false">
      <c r="A18" s="0" t="str">
        <f aca="false">Dépenses!A10</f>
        <v>Électricité</v>
      </c>
      <c r="B18" s="65" t="n">
        <f aca="false">Dépenses!N10</f>
        <v>0</v>
      </c>
      <c r="C18" s="65"/>
      <c r="D18" s="65" t="n">
        <f aca="false">Dépenses!N52</f>
        <v>0</v>
      </c>
      <c r="E18" s="65"/>
      <c r="F18" s="65" t="n">
        <f aca="false">Dépenses!N94</f>
        <v>0</v>
      </c>
    </row>
    <row r="19" customFormat="false" ht="15" hidden="false" customHeight="false" outlineLevel="0" collapsed="false">
      <c r="A19" s="0" t="str">
        <f aca="false">Dépenses!A11</f>
        <v>Fournitures de travail</v>
      </c>
      <c r="B19" s="65" t="n">
        <f aca="false">Dépenses!N11</f>
        <v>0</v>
      </c>
      <c r="C19" s="65"/>
      <c r="D19" s="65" t="n">
        <f aca="false">Dépenses!N53</f>
        <v>0</v>
      </c>
      <c r="E19" s="65"/>
      <c r="F19" s="65" t="n">
        <f aca="false">Dépenses!N95</f>
        <v>0</v>
      </c>
    </row>
    <row r="20" customFormat="false" ht="15" hidden="false" customHeight="false" outlineLevel="0" collapsed="false">
      <c r="A20" s="0" t="str">
        <f aca="false">Dépenses!A12</f>
        <v>Autres</v>
      </c>
      <c r="B20" s="65" t="n">
        <f aca="false">Dépenses!N12</f>
        <v>0</v>
      </c>
      <c r="C20" s="65"/>
      <c r="D20" s="65" t="n">
        <f aca="false">Dépenses!N54</f>
        <v>0</v>
      </c>
      <c r="E20" s="65"/>
      <c r="F20" s="65" t="n">
        <f aca="false">Dépenses!N96</f>
        <v>0</v>
      </c>
    </row>
    <row r="21" customFormat="false" ht="15" hidden="false" customHeight="false" outlineLevel="0" collapsed="false">
      <c r="A21" s="0" t="str">
        <f aca="false">Dépenses!A13</f>
        <v>Autres</v>
      </c>
      <c r="B21" s="67" t="n">
        <f aca="false">Dépenses!N13</f>
        <v>0</v>
      </c>
      <c r="C21" s="65"/>
      <c r="D21" s="67" t="n">
        <f aca="false">Dépenses!N55</f>
        <v>0</v>
      </c>
      <c r="E21" s="65"/>
      <c r="F21" s="67" t="n">
        <f aca="false">Dépenses!N97</f>
        <v>0</v>
      </c>
    </row>
    <row r="22" s="8" customFormat="true" ht="15" hidden="false" customHeight="false" outlineLevel="0" collapsed="false">
      <c r="A22" s="8" t="s">
        <v>75</v>
      </c>
      <c r="B22" s="66" t="n">
        <f aca="false">SUM(B13:B21)</f>
        <v>0</v>
      </c>
      <c r="C22" s="66"/>
      <c r="D22" s="66" t="n">
        <f aca="false">SUM(D13:D21)</f>
        <v>0</v>
      </c>
      <c r="E22" s="66"/>
      <c r="F22" s="66" t="n">
        <f aca="false">SUM(F13:F21)</f>
        <v>0</v>
      </c>
    </row>
    <row r="23" customFormat="false" ht="15" hidden="false" customHeight="false" outlineLevel="0" collapsed="false">
      <c r="A23" s="8" t="s">
        <v>76</v>
      </c>
      <c r="B23" s="65"/>
      <c r="C23" s="65"/>
      <c r="D23" s="65"/>
      <c r="E23" s="65"/>
      <c r="F23" s="65"/>
    </row>
    <row r="24" customFormat="false" ht="15" hidden="false" customHeight="false" outlineLevel="0" collapsed="false">
      <c r="A24" s="0" t="str">
        <f aca="false">Dépenses!A14</f>
        <v>Salaires vente et avantages sociaux</v>
      </c>
      <c r="B24" s="65" t="n">
        <f aca="false">Dépenses!N14</f>
        <v>0</v>
      </c>
      <c r="C24" s="65"/>
      <c r="D24" s="65" t="n">
        <f aca="false">Dépenses!N56</f>
        <v>0</v>
      </c>
      <c r="E24" s="65"/>
      <c r="F24" s="65" t="n">
        <f aca="false">Dépenses!N98</f>
        <v>0</v>
      </c>
    </row>
    <row r="25" customFormat="false" ht="15" hidden="false" customHeight="false" outlineLevel="0" collapsed="false">
      <c r="A25" s="0" t="str">
        <f aca="false">Dépenses!A15</f>
        <v>Frais véhicule roulant</v>
      </c>
      <c r="B25" s="65" t="n">
        <f aca="false">Dépenses!N15</f>
        <v>0</v>
      </c>
      <c r="C25" s="65"/>
      <c r="D25" s="65" t="n">
        <f aca="false">Dépenses!N57</f>
        <v>0</v>
      </c>
      <c r="E25" s="65"/>
      <c r="F25" s="65" t="n">
        <f aca="false">Dépenses!N99</f>
        <v>0</v>
      </c>
    </row>
    <row r="26" customFormat="false" ht="15" hidden="false" customHeight="false" outlineLevel="0" collapsed="false">
      <c r="A26" s="0" t="str">
        <f aca="false">Dépenses!A16</f>
        <v>Essence et stationnement</v>
      </c>
      <c r="B26" s="65" t="n">
        <f aca="false">Dépenses!N16</f>
        <v>0</v>
      </c>
      <c r="C26" s="65"/>
      <c r="D26" s="65" t="n">
        <f aca="false">Dépenses!N58</f>
        <v>0</v>
      </c>
      <c r="E26" s="65"/>
      <c r="F26" s="65" t="n">
        <f aca="false">Dépenses!N100</f>
        <v>0</v>
      </c>
    </row>
    <row r="27" customFormat="false" ht="15" hidden="false" customHeight="false" outlineLevel="0" collapsed="false">
      <c r="A27" s="0" t="str">
        <f aca="false">Dépenses!A17</f>
        <v>Frais de représentation</v>
      </c>
      <c r="B27" s="65" t="n">
        <f aca="false">Dépenses!N17</f>
        <v>0</v>
      </c>
      <c r="C27" s="65"/>
      <c r="D27" s="65" t="n">
        <f aca="false">Dépenses!N59</f>
        <v>0</v>
      </c>
      <c r="E27" s="65"/>
      <c r="F27" s="65" t="n">
        <f aca="false">Dépenses!N101</f>
        <v>0</v>
      </c>
    </row>
    <row r="28" customFormat="false" ht="15" hidden="false" customHeight="false" outlineLevel="0" collapsed="false">
      <c r="A28" s="0" t="str">
        <f aca="false">Dépenses!A18</f>
        <v>Publicité et promotion</v>
      </c>
      <c r="B28" s="65" t="n">
        <f aca="false">Dépenses!N18</f>
        <v>0</v>
      </c>
      <c r="C28" s="65"/>
      <c r="D28" s="65" t="n">
        <f aca="false">Dépenses!N60</f>
        <v>0</v>
      </c>
      <c r="E28" s="65"/>
      <c r="F28" s="65" t="n">
        <f aca="false">Dépenses!N102</f>
        <v>0</v>
      </c>
    </row>
    <row r="29" customFormat="false" ht="15" hidden="false" customHeight="false" outlineLevel="0" collapsed="false">
      <c r="A29" s="0" t="str">
        <f aca="false">Dépenses!A19</f>
        <v>Cotisations</v>
      </c>
      <c r="B29" s="65" t="n">
        <f aca="false">Dépenses!N19</f>
        <v>0</v>
      </c>
      <c r="C29" s="65"/>
      <c r="D29" s="65" t="n">
        <f aca="false">Dépenses!N61</f>
        <v>0</v>
      </c>
      <c r="E29" s="65"/>
      <c r="F29" s="65" t="n">
        <f aca="false">Dépenses!N103</f>
        <v>0</v>
      </c>
    </row>
    <row r="30" customFormat="false" ht="15" hidden="false" customHeight="false" outlineLevel="0" collapsed="false">
      <c r="A30" s="0" t="str">
        <f aca="false">Dépenses!A20</f>
        <v>Autres</v>
      </c>
      <c r="B30" s="67" t="n">
        <f aca="false">Dépenses!N20</f>
        <v>0</v>
      </c>
      <c r="C30" s="65"/>
      <c r="D30" s="67" t="n">
        <f aca="false">Dépenses!N62</f>
        <v>0</v>
      </c>
      <c r="E30" s="65"/>
      <c r="F30" s="67" t="n">
        <f aca="false">Dépenses!N104</f>
        <v>0</v>
      </c>
    </row>
    <row r="31" s="8" customFormat="true" ht="15" hidden="false" customHeight="false" outlineLevel="0" collapsed="false">
      <c r="A31" s="8" t="s">
        <v>77</v>
      </c>
      <c r="B31" s="66" t="n">
        <f aca="false">SUM(B23:B30)</f>
        <v>0</v>
      </c>
      <c r="C31" s="66"/>
      <c r="D31" s="66" t="n">
        <f aca="false">SUM(D23:D30)</f>
        <v>0</v>
      </c>
      <c r="E31" s="66"/>
      <c r="F31" s="66" t="n">
        <f aca="false">SUM(F23:F30)</f>
        <v>0</v>
      </c>
    </row>
    <row r="32" customFormat="false" ht="15" hidden="false" customHeight="false" outlineLevel="0" collapsed="false">
      <c r="A32" s="8" t="s">
        <v>78</v>
      </c>
      <c r="B32" s="65"/>
      <c r="C32" s="65"/>
      <c r="D32" s="65"/>
      <c r="E32" s="65"/>
      <c r="F32" s="65"/>
    </row>
    <row r="33" customFormat="false" ht="15" hidden="false" customHeight="false" outlineLevel="0" collapsed="false">
      <c r="A33" s="0" t="str">
        <f aca="false">Dépenses!A21</f>
        <v>Salaires administratifs et avantages sociaux</v>
      </c>
      <c r="B33" s="65" t="n">
        <f aca="false">Dépenses!N21</f>
        <v>0</v>
      </c>
      <c r="C33" s="65"/>
      <c r="D33" s="65" t="n">
        <f aca="false">Dépenses!N63</f>
        <v>0</v>
      </c>
      <c r="E33" s="65"/>
      <c r="F33" s="65" t="n">
        <f aca="false">Dépenses!N105</f>
        <v>0</v>
      </c>
    </row>
    <row r="34" customFormat="false" ht="15" hidden="false" customHeight="false" outlineLevel="0" collapsed="false">
      <c r="A34" s="0" t="str">
        <f aca="false">Dépenses!A22</f>
        <v>Frais de bureau</v>
      </c>
      <c r="B34" s="65" t="n">
        <f aca="false">Dépenses!N22</f>
        <v>0</v>
      </c>
      <c r="C34" s="65"/>
      <c r="D34" s="65" t="n">
        <f aca="false">Dépenses!N64</f>
        <v>0</v>
      </c>
      <c r="E34" s="65"/>
      <c r="F34" s="65" t="n">
        <f aca="false">Dépenses!N106</f>
        <v>0</v>
      </c>
    </row>
    <row r="35" customFormat="false" ht="15" hidden="false" customHeight="false" outlineLevel="0" collapsed="false">
      <c r="A35" s="0" t="str">
        <f aca="false">Dépenses!A23</f>
        <v>Télécommunications</v>
      </c>
      <c r="B35" s="65" t="n">
        <f aca="false">Dépenses!N23</f>
        <v>0</v>
      </c>
      <c r="C35" s="65"/>
      <c r="D35" s="65" t="n">
        <f aca="false">Dépenses!N65</f>
        <v>0</v>
      </c>
      <c r="E35" s="65"/>
      <c r="F35" s="65" t="n">
        <f aca="false">Dépenses!N107</f>
        <v>0</v>
      </c>
    </row>
    <row r="36" customFormat="false" ht="15" hidden="false" customHeight="false" outlineLevel="0" collapsed="false">
      <c r="A36" s="0" t="str">
        <f aca="false">Dépenses!A24</f>
        <v>Internet</v>
      </c>
      <c r="B36" s="65" t="n">
        <f aca="false">Dépenses!N24</f>
        <v>0</v>
      </c>
      <c r="C36" s="65"/>
      <c r="D36" s="65" t="n">
        <f aca="false">Dépenses!N66</f>
        <v>0</v>
      </c>
      <c r="E36" s="65"/>
      <c r="F36" s="65" t="n">
        <f aca="false">Dépenses!N108</f>
        <v>0</v>
      </c>
    </row>
    <row r="37" customFormat="false" ht="15" hidden="false" customHeight="false" outlineLevel="0" collapsed="false">
      <c r="A37" s="0" t="str">
        <f aca="false">Dépenses!A25</f>
        <v>Cellulaires</v>
      </c>
      <c r="B37" s="65" t="n">
        <f aca="false">Dépenses!N25</f>
        <v>0</v>
      </c>
      <c r="C37" s="65"/>
      <c r="D37" s="65" t="n">
        <f aca="false">Dépenses!N67</f>
        <v>0</v>
      </c>
      <c r="E37" s="65"/>
      <c r="F37" s="65" t="n">
        <f aca="false">Dépenses!N109</f>
        <v>0</v>
      </c>
    </row>
    <row r="38" customFormat="false" ht="15" hidden="false" customHeight="false" outlineLevel="0" collapsed="false">
      <c r="A38" s="0" t="str">
        <f aca="false">Dépenses!A26</f>
        <v>Assurances</v>
      </c>
      <c r="B38" s="65" t="n">
        <f aca="false">Dépenses!N26</f>
        <v>0</v>
      </c>
      <c r="C38" s="65"/>
      <c r="D38" s="65" t="n">
        <f aca="false">Dépenses!N68</f>
        <v>0</v>
      </c>
      <c r="E38" s="65"/>
      <c r="F38" s="65" t="n">
        <f aca="false">Dépenses!N110</f>
        <v>0</v>
      </c>
    </row>
    <row r="39" customFormat="false" ht="15" hidden="false" customHeight="false" outlineLevel="0" collapsed="false">
      <c r="A39" s="0" t="str">
        <f aca="false">Dépenses!A27</f>
        <v>Taxes affaires et permis</v>
      </c>
      <c r="B39" s="65" t="n">
        <f aca="false">Dépenses!N27</f>
        <v>0</v>
      </c>
      <c r="C39" s="65"/>
      <c r="D39" s="65" t="n">
        <f aca="false">Dépenses!N69</f>
        <v>0</v>
      </c>
      <c r="E39" s="65"/>
      <c r="F39" s="65" t="n">
        <f aca="false">Dépenses!N111</f>
        <v>0</v>
      </c>
    </row>
    <row r="40" customFormat="false" ht="15" hidden="false" customHeight="false" outlineLevel="0" collapsed="false">
      <c r="A40" s="0" t="str">
        <f aca="false">Dépenses!A28</f>
        <v>Honoraires professionnels</v>
      </c>
      <c r="B40" s="65" t="n">
        <f aca="false">Dépenses!N28</f>
        <v>0</v>
      </c>
      <c r="C40" s="65"/>
      <c r="D40" s="65" t="n">
        <f aca="false">Dépenses!N70</f>
        <v>0</v>
      </c>
      <c r="E40" s="65"/>
      <c r="F40" s="65" t="n">
        <f aca="false">Dépenses!N112</f>
        <v>0</v>
      </c>
    </row>
    <row r="41" customFormat="false" ht="15" hidden="false" customHeight="false" outlineLevel="0" collapsed="false">
      <c r="A41" s="0" t="str">
        <f aca="false">Dépenses!A29</f>
        <v>Prélèvement</v>
      </c>
      <c r="B41" s="65" t="n">
        <f aca="false">Dépenses!N29</f>
        <v>0</v>
      </c>
      <c r="C41" s="65"/>
      <c r="D41" s="65" t="n">
        <f aca="false">Dépenses!N71</f>
        <v>0</v>
      </c>
      <c r="E41" s="65"/>
      <c r="F41" s="65" t="n">
        <f aca="false">Dépenses!N113</f>
        <v>0</v>
      </c>
    </row>
    <row r="42" customFormat="false" ht="15" hidden="false" customHeight="false" outlineLevel="0" collapsed="false">
      <c r="A42" s="0" t="str">
        <f aca="false">Dépenses!A30</f>
        <v>Prélèvement</v>
      </c>
      <c r="B42" s="65" t="n">
        <f aca="false">Dépenses!N30</f>
        <v>0</v>
      </c>
      <c r="C42" s="65"/>
      <c r="D42" s="65" t="n">
        <f aca="false">Dépenses!N72</f>
        <v>0</v>
      </c>
      <c r="E42" s="65"/>
      <c r="F42" s="65" t="n">
        <f aca="false">Dépenses!N114</f>
        <v>0</v>
      </c>
    </row>
    <row r="43" customFormat="false" ht="15" hidden="false" customHeight="false" outlineLevel="0" collapsed="false">
      <c r="A43" s="0" t="str">
        <f aca="false">Dépenses!A31</f>
        <v>Autres</v>
      </c>
      <c r="B43" s="65" t="n">
        <f aca="false">Dépenses!N31</f>
        <v>0</v>
      </c>
      <c r="C43" s="65"/>
      <c r="D43" s="65" t="n">
        <f aca="false">Dépenses!N73</f>
        <v>0</v>
      </c>
      <c r="E43" s="65"/>
      <c r="F43" s="65" t="n">
        <f aca="false">Dépenses!N115</f>
        <v>0</v>
      </c>
    </row>
    <row r="44" customFormat="false" ht="15" hidden="false" customHeight="false" outlineLevel="0" collapsed="false">
      <c r="A44" s="0" t="str">
        <f aca="false">Dépenses!A32</f>
        <v>Autres</v>
      </c>
      <c r="B44" s="65" t="n">
        <f aca="false">Dépenses!N32</f>
        <v>0</v>
      </c>
      <c r="C44" s="65"/>
      <c r="D44" s="65" t="n">
        <f aca="false">Dépenses!N74</f>
        <v>0</v>
      </c>
      <c r="E44" s="65"/>
      <c r="F44" s="65" t="n">
        <f aca="false">Dépenses!N116</f>
        <v>0</v>
      </c>
    </row>
    <row r="45" customFormat="false" ht="15" hidden="false" customHeight="false" outlineLevel="0" collapsed="false">
      <c r="A45" s="0" t="str">
        <f aca="false">Dépenses!A33</f>
        <v>Frais bancaires</v>
      </c>
      <c r="B45" s="65" t="n">
        <f aca="false">Dépenses!N33</f>
        <v>0</v>
      </c>
      <c r="C45" s="65"/>
      <c r="D45" s="65" t="n">
        <f aca="false">Dépenses!N75</f>
        <v>0</v>
      </c>
      <c r="E45" s="65"/>
      <c r="F45" s="65" t="n">
        <f aca="false">Dépenses!N117</f>
        <v>0</v>
      </c>
    </row>
    <row r="46" customFormat="false" ht="15" hidden="false" customHeight="false" outlineLevel="0" collapsed="false">
      <c r="A46" s="0" t="str">
        <f aca="false">Dépenses!A34</f>
        <v>Frais Interac</v>
      </c>
      <c r="B46" s="65" t="n">
        <f aca="false">Dépenses!N34</f>
        <v>0</v>
      </c>
      <c r="C46" s="65"/>
      <c r="D46" s="65" t="n">
        <f aca="false">Dépenses!N76</f>
        <v>0</v>
      </c>
      <c r="E46" s="65"/>
      <c r="F46" s="65" t="n">
        <f aca="false">Dépenses!N118</f>
        <v>0</v>
      </c>
    </row>
    <row r="47" customFormat="false" ht="15" hidden="false" customHeight="false" outlineLevel="0" collapsed="false">
      <c r="A47" s="0" t="str">
        <f aca="false">Dépenses!A35</f>
        <v>intérêt emprunt</v>
      </c>
      <c r="B47" s="65" t="n">
        <f aca="false">Dépenses!N35</f>
        <v>0</v>
      </c>
      <c r="C47" s="65"/>
      <c r="D47" s="65" t="n">
        <f aca="false">Dépenses!N77</f>
        <v>0</v>
      </c>
      <c r="E47" s="65"/>
      <c r="F47" s="65" t="n">
        <f aca="false">Dépenses!N119</f>
        <v>0</v>
      </c>
    </row>
    <row r="48" customFormat="false" ht="15" hidden="false" customHeight="false" outlineLevel="0" collapsed="false">
      <c r="A48" s="0" t="str">
        <f aca="false">Dépenses!A36</f>
        <v>intérêt marge crédit</v>
      </c>
      <c r="B48" s="67" t="n">
        <f aca="false">Dépenses!N36</f>
        <v>0</v>
      </c>
      <c r="C48" s="65"/>
      <c r="D48" s="67" t="n">
        <f aca="false">Dépenses!N78</f>
        <v>0</v>
      </c>
      <c r="E48" s="65"/>
      <c r="F48" s="67" t="n">
        <f aca="false">Dépenses!N120</f>
        <v>0</v>
      </c>
    </row>
    <row r="49" s="8" customFormat="true" ht="15" hidden="false" customHeight="false" outlineLevel="0" collapsed="false">
      <c r="A49" s="8" t="s">
        <v>79</v>
      </c>
      <c r="B49" s="66" t="n">
        <f aca="false">SUM(B33:B48)</f>
        <v>0</v>
      </c>
      <c r="C49" s="66"/>
      <c r="D49" s="66" t="n">
        <f aca="false">SUM(D33:D48)</f>
        <v>0</v>
      </c>
      <c r="E49" s="66"/>
      <c r="F49" s="66" t="n">
        <f aca="false">SUM(F33:F48)</f>
        <v>0</v>
      </c>
    </row>
    <row r="50" customFormat="false" ht="15" hidden="false" customHeight="false" outlineLevel="0" collapsed="false">
      <c r="B50" s="65"/>
      <c r="C50" s="65"/>
      <c r="D50" s="65"/>
      <c r="E50" s="65"/>
      <c r="F50" s="65"/>
    </row>
    <row r="51" s="8" customFormat="true" ht="15" hidden="false" customHeight="false" outlineLevel="0" collapsed="false">
      <c r="A51" s="8" t="s">
        <v>80</v>
      </c>
      <c r="B51" s="66" t="n">
        <f aca="false">B10-B22-B31-B49</f>
        <v>0</v>
      </c>
      <c r="C51" s="66"/>
      <c r="D51" s="66" t="n">
        <f aca="false">D10-D22-D31-D49</f>
        <v>0</v>
      </c>
      <c r="E51" s="66"/>
      <c r="F51" s="66" t="n">
        <f aca="false">F10-F22-F31-F49</f>
        <v>0</v>
      </c>
    </row>
    <row r="52" customFormat="false" ht="15" hidden="false" customHeight="false" outlineLevel="0" collapsed="false">
      <c r="B52" s="65"/>
      <c r="C52" s="65"/>
      <c r="D52" s="65"/>
      <c r="E52" s="65"/>
      <c r="F52" s="65"/>
    </row>
    <row r="53" customFormat="false" ht="15" hidden="false" customHeight="false" outlineLevel="0" collapsed="false">
      <c r="A53" s="0" t="s">
        <v>81</v>
      </c>
      <c r="B53" s="65" t="n">
        <f aca="false">Dépenses!N39</f>
        <v>0</v>
      </c>
      <c r="C53" s="65"/>
      <c r="D53" s="65" t="n">
        <f aca="false">Dépenses!N81</f>
        <v>0</v>
      </c>
      <c r="E53" s="65"/>
      <c r="F53" s="65" t="n">
        <f aca="false">Dépenses!N123</f>
        <v>0</v>
      </c>
    </row>
    <row r="54" customFormat="false" ht="15" hidden="false" customHeight="false" outlineLevel="0" collapsed="false">
      <c r="B54" s="65"/>
      <c r="C54" s="65"/>
      <c r="D54" s="65"/>
      <c r="E54" s="65"/>
      <c r="F54" s="65"/>
    </row>
    <row r="55" s="8" customFormat="true" ht="15" hidden="false" customHeight="false" outlineLevel="0" collapsed="false">
      <c r="A55" s="8" t="s">
        <v>66</v>
      </c>
      <c r="B55" s="66" t="n">
        <f aca="false">B51-B53</f>
        <v>0</v>
      </c>
      <c r="C55" s="66"/>
      <c r="D55" s="66" t="n">
        <f aca="false">D51-D53</f>
        <v>0</v>
      </c>
      <c r="E55" s="66"/>
      <c r="F55" s="66" t="n">
        <f aca="false">F51-F53</f>
        <v>0</v>
      </c>
    </row>
    <row r="56" customFormat="false" ht="15" hidden="false" customHeight="false" outlineLevel="0" collapsed="false">
      <c r="B56" s="68"/>
      <c r="C56" s="68"/>
      <c r="D56" s="68"/>
      <c r="E56" s="68"/>
      <c r="F56" s="68"/>
    </row>
    <row r="57" customFormat="false" ht="15" hidden="false" customHeight="false" outlineLevel="0" collapsed="false">
      <c r="B57" s="68"/>
      <c r="C57" s="68"/>
      <c r="D57" s="68"/>
      <c r="E57" s="68"/>
      <c r="F57" s="68"/>
    </row>
    <row r="58" customFormat="false" ht="15" hidden="false" customHeight="false" outlineLevel="0" collapsed="false">
      <c r="B58" s="68"/>
      <c r="C58" s="68"/>
      <c r="D58" s="68"/>
      <c r="E58" s="68"/>
      <c r="F58" s="68"/>
    </row>
    <row r="59" customFormat="false" ht="15" hidden="false" customHeight="false" outlineLevel="0" collapsed="false">
      <c r="B59" s="68"/>
      <c r="C59" s="68"/>
      <c r="D59" s="68"/>
      <c r="E59" s="68"/>
      <c r="F59" s="68"/>
    </row>
    <row r="60" customFormat="false" ht="15" hidden="false" customHeight="false" outlineLevel="0" collapsed="false">
      <c r="B60" s="68"/>
      <c r="C60" s="68"/>
      <c r="D60" s="68"/>
      <c r="E60" s="68"/>
      <c r="F60" s="68"/>
    </row>
    <row r="61" customFormat="false" ht="15" hidden="false" customHeight="false" outlineLevel="0" collapsed="false">
      <c r="B61" s="68"/>
      <c r="C61" s="68"/>
      <c r="D61" s="68"/>
      <c r="E61" s="68"/>
      <c r="F61" s="68"/>
    </row>
    <row r="62" customFormat="false" ht="15" hidden="false" customHeight="false" outlineLevel="0" collapsed="false">
      <c r="B62" s="68"/>
      <c r="C62" s="68"/>
      <c r="D62" s="68"/>
      <c r="E62" s="68"/>
      <c r="F62" s="68"/>
    </row>
    <row r="63" customFormat="false" ht="15" hidden="false" customHeight="false" outlineLevel="0" collapsed="false">
      <c r="B63" s="68"/>
      <c r="C63" s="68"/>
      <c r="D63" s="68"/>
      <c r="E63" s="68"/>
      <c r="F63" s="68"/>
    </row>
    <row r="64" customFormat="false" ht="15" hidden="false" customHeight="false" outlineLevel="0" collapsed="false">
      <c r="B64" s="68"/>
      <c r="C64" s="68"/>
      <c r="D64" s="68"/>
      <c r="E64" s="68"/>
      <c r="F64" s="68"/>
    </row>
    <row r="65" customFormat="false" ht="15" hidden="false" customHeight="false" outlineLevel="0" collapsed="false">
      <c r="B65" s="68"/>
      <c r="C65" s="68"/>
      <c r="D65" s="68"/>
      <c r="E65" s="68"/>
      <c r="F65" s="68"/>
    </row>
    <row r="66" customFormat="false" ht="15" hidden="false" customHeight="false" outlineLevel="0" collapsed="false">
      <c r="B66" s="68"/>
      <c r="C66" s="68"/>
      <c r="D66" s="68"/>
      <c r="E66" s="68"/>
      <c r="F66" s="68"/>
    </row>
    <row r="67" customFormat="false" ht="15" hidden="false" customHeight="false" outlineLevel="0" collapsed="false">
      <c r="B67" s="68"/>
      <c r="C67" s="68"/>
      <c r="D67" s="68"/>
      <c r="E67" s="68"/>
      <c r="F67" s="68"/>
    </row>
    <row r="68" customFormat="false" ht="15" hidden="false" customHeight="false" outlineLevel="0" collapsed="false">
      <c r="B68" s="68"/>
      <c r="C68" s="68"/>
      <c r="D68" s="68"/>
      <c r="E68" s="68"/>
      <c r="F68" s="68"/>
    </row>
    <row r="69" customFormat="false" ht="15" hidden="false" customHeight="false" outlineLevel="0" collapsed="false">
      <c r="B69" s="68"/>
      <c r="C69" s="68"/>
      <c r="D69" s="68"/>
      <c r="E69" s="68"/>
      <c r="F69" s="68"/>
    </row>
    <row r="70" customFormat="false" ht="15" hidden="false" customHeight="false" outlineLevel="0" collapsed="false">
      <c r="B70" s="68"/>
      <c r="C70" s="68"/>
      <c r="D70" s="68"/>
      <c r="E70" s="68"/>
      <c r="F70" s="68"/>
    </row>
    <row r="71" customFormat="false" ht="15" hidden="false" customHeight="false" outlineLevel="0" collapsed="false">
      <c r="B71" s="68"/>
      <c r="C71" s="68"/>
      <c r="D71" s="68"/>
      <c r="E71" s="68"/>
      <c r="F71" s="68"/>
    </row>
    <row r="72" customFormat="false" ht="15" hidden="false" customHeight="false" outlineLevel="0" collapsed="false">
      <c r="B72" s="68"/>
      <c r="C72" s="68"/>
      <c r="D72" s="68"/>
      <c r="E72" s="68"/>
      <c r="F72" s="68"/>
    </row>
    <row r="73" customFormat="false" ht="15" hidden="false" customHeight="false" outlineLevel="0" collapsed="false">
      <c r="B73" s="68"/>
      <c r="C73" s="68"/>
      <c r="D73" s="68"/>
      <c r="E73" s="68"/>
      <c r="F73" s="68"/>
    </row>
    <row r="74" customFormat="false" ht="15" hidden="false" customHeight="false" outlineLevel="0" collapsed="false">
      <c r="B74" s="68"/>
      <c r="C74" s="68"/>
      <c r="D74" s="68"/>
      <c r="E74" s="68"/>
      <c r="F74" s="68"/>
    </row>
    <row r="75" customFormat="false" ht="15" hidden="false" customHeight="false" outlineLevel="0" collapsed="false">
      <c r="B75" s="68"/>
      <c r="C75" s="68"/>
      <c r="D75" s="68"/>
      <c r="E75" s="68"/>
      <c r="F75" s="68"/>
    </row>
    <row r="76" customFormat="false" ht="15" hidden="false" customHeight="false" outlineLevel="0" collapsed="false">
      <c r="B76" s="68"/>
      <c r="C76" s="68"/>
      <c r="D76" s="68"/>
      <c r="E76" s="68"/>
      <c r="F76" s="68"/>
    </row>
    <row r="77" customFormat="false" ht="15" hidden="false" customHeight="false" outlineLevel="0" collapsed="false">
      <c r="B77" s="68"/>
      <c r="C77" s="68"/>
      <c r="D77" s="68"/>
      <c r="E77" s="68"/>
      <c r="F77" s="68"/>
    </row>
    <row r="78" customFormat="false" ht="15" hidden="false" customHeight="false" outlineLevel="0" collapsed="false">
      <c r="B78" s="68"/>
      <c r="C78" s="68"/>
      <c r="D78" s="68"/>
      <c r="E78" s="68"/>
      <c r="F78" s="68"/>
    </row>
    <row r="79" customFormat="false" ht="15" hidden="false" customHeight="false" outlineLevel="0" collapsed="false">
      <c r="B79" s="68"/>
      <c r="C79" s="68"/>
      <c r="D79" s="68"/>
      <c r="E79" s="68"/>
      <c r="F79" s="68"/>
    </row>
    <row r="80" customFormat="false" ht="15" hidden="false" customHeight="false" outlineLevel="0" collapsed="false">
      <c r="B80" s="68"/>
      <c r="C80" s="68"/>
      <c r="D80" s="68"/>
      <c r="E80" s="68"/>
      <c r="F80" s="68"/>
    </row>
  </sheetData>
  <sheetProtection sheet="true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20:14:18Z</dcterms:created>
  <dc:creator>sta</dc:creator>
  <dc:description/>
  <dc:language>en-US</dc:language>
  <cp:lastModifiedBy>sta</cp:lastModifiedBy>
  <cp:lastPrinted>2016-07-21T19:28:51Z</cp:lastPrinted>
  <dcterms:modified xsi:type="dcterms:W3CDTF">2017-08-11T14:41:21Z</dcterms:modified>
  <cp:revision>0</cp:revision>
  <dc:subject/>
  <dc:title/>
</cp:coreProperties>
</file>